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435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Мирского сельского поселения на 24.01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03 1 03 00000</t>
  </si>
  <si>
    <t xml:space="preserve">03 1 03 10410</t>
  </si>
  <si>
    <t xml:space="preserve">03 1 04 00000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ие мероприятия по благоустройству поселений</t>
  </si>
  <si>
    <t xml:space="preserve">03 1 06 00000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4" activeCellId="0" sqref="A14:G14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315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23</f>
        <v>67089300</v>
      </c>
      <c r="H20" s="23" t="e">
        <f aca="false">H423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88314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015600</v>
      </c>
      <c r="H22" s="33" t="n">
        <f aca="false">H23</f>
        <v>10156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015600</v>
      </c>
      <c r="H23" s="38" t="n">
        <f aca="false">H24</f>
        <v>10156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015600</v>
      </c>
      <c r="H24" s="42" t="n">
        <f aca="false">H26</f>
        <v>10156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015600</v>
      </c>
      <c r="H25" s="42" t="n">
        <f aca="false">H26</f>
        <v>10156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015600</v>
      </c>
      <c r="H26" s="44" t="n">
        <f aca="false">G26</f>
        <v>10156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4943400</v>
      </c>
      <c r="H29" s="49" t="n">
        <f aca="false">H34</f>
        <v>42890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4943400</v>
      </c>
      <c r="H34" s="52" t="n">
        <f aca="false">H37+H42+H47+H51</f>
        <v>42890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4939600</v>
      </c>
      <c r="H35" s="54" t="n">
        <f aca="false">H37+H42+H47</f>
        <v>42852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4939600</v>
      </c>
      <c r="H36" s="44" t="n">
        <f aca="false">H37+H42+H47</f>
        <v>42852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258200</v>
      </c>
      <c r="H37" s="47" t="n">
        <f aca="false">G37</f>
        <v>42582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tru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/>
      <c r="H66" s="48"/>
    </row>
    <row r="67" s="64" customFormat="true" ht="24.95" hidden="tru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0</v>
      </c>
      <c r="H67" s="48"/>
    </row>
    <row r="68" s="64" customFormat="true" ht="31.5" hidden="tru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0</v>
      </c>
      <c r="H68" s="48"/>
    </row>
    <row r="69" s="64" customFormat="true" ht="30" hidden="tru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0</v>
      </c>
      <c r="H69" s="48"/>
    </row>
    <row r="70" s="64" customFormat="true" ht="27.75" hidden="tru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/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89+G101+G110+G118+G124+#REF!</f>
        <v>#REF!</v>
      </c>
      <c r="H76" s="33" t="e">
        <f aca="false">H82+H89+H101+H118+H124+H110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101+G110+G118+G124+G129</f>
        <v>27555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80" customFormat="true" ht="68.25" hidden="false" customHeight="true" outlineLevel="0" collapsed="false">
      <c r="A89" s="79" t="s">
        <v>103</v>
      </c>
      <c r="B89" s="66" t="s">
        <v>21</v>
      </c>
      <c r="C89" s="66" t="s">
        <v>23</v>
      </c>
      <c r="D89" s="66" t="s">
        <v>88</v>
      </c>
      <c r="E89" s="36" t="s">
        <v>89</v>
      </c>
      <c r="F89" s="66" t="s">
        <v>26</v>
      </c>
      <c r="G89" s="67" t="n">
        <f aca="false">G94</f>
        <v>269000</v>
      </c>
      <c r="H89" s="67" t="n">
        <f aca="false">H90</f>
        <v>269000</v>
      </c>
    </row>
    <row r="90" s="64" customFormat="true" ht="78" hidden="true" customHeight="true" outlineLevel="0" collapsed="false">
      <c r="A90" s="81" t="s">
        <v>104</v>
      </c>
      <c r="B90" s="18" t="s">
        <v>21</v>
      </c>
      <c r="C90" s="18" t="s">
        <v>23</v>
      </c>
      <c r="D90" s="18" t="s">
        <v>88</v>
      </c>
      <c r="E90" s="19" t="s">
        <v>105</v>
      </c>
      <c r="F90" s="18" t="s">
        <v>26</v>
      </c>
      <c r="G90" s="47" t="n">
        <v>0</v>
      </c>
      <c r="H90" s="47" t="n">
        <f aca="false">H95+H91</f>
        <v>269000</v>
      </c>
    </row>
    <row r="91" s="64" customFormat="true" ht="24.95" hidden="true" customHeight="true" outlineLevel="0" collapsed="false">
      <c r="A91" s="58" t="s">
        <v>106</v>
      </c>
      <c r="B91" s="18" t="s">
        <v>21</v>
      </c>
      <c r="C91" s="18" t="s">
        <v>23</v>
      </c>
      <c r="D91" s="18" t="s">
        <v>88</v>
      </c>
      <c r="E91" s="19" t="s">
        <v>107</v>
      </c>
      <c r="F91" s="18" t="s">
        <v>26</v>
      </c>
      <c r="G91" s="47" t="n">
        <f aca="false">G93</f>
        <v>0</v>
      </c>
      <c r="H91" s="47" t="n">
        <f aca="false">H93</f>
        <v>0</v>
      </c>
    </row>
    <row r="92" s="64" customFormat="true" ht="24.95" hidden="true" customHeight="true" outlineLevel="0" collapsed="false">
      <c r="A92" s="58" t="s">
        <v>108</v>
      </c>
      <c r="B92" s="18" t="s">
        <v>21</v>
      </c>
      <c r="C92" s="18" t="s">
        <v>23</v>
      </c>
      <c r="D92" s="18" t="s">
        <v>88</v>
      </c>
      <c r="E92" s="19" t="s">
        <v>109</v>
      </c>
      <c r="F92" s="18" t="s">
        <v>26</v>
      </c>
      <c r="G92" s="47" t="n">
        <f aca="false">G93</f>
        <v>0</v>
      </c>
      <c r="H92" s="47" t="n">
        <f aca="false">H93</f>
        <v>0</v>
      </c>
    </row>
    <row r="93" s="64" customFormat="true" ht="33" hidden="true" customHeight="true" outlineLevel="0" collapsed="false">
      <c r="A93" s="43" t="s">
        <v>110</v>
      </c>
      <c r="B93" s="18" t="s">
        <v>21</v>
      </c>
      <c r="C93" s="18" t="s">
        <v>23</v>
      </c>
      <c r="D93" s="18" t="s">
        <v>88</v>
      </c>
      <c r="E93" s="19" t="s">
        <v>109</v>
      </c>
      <c r="F93" s="18" t="s">
        <v>111</v>
      </c>
      <c r="G93" s="42" t="n">
        <v>0</v>
      </c>
      <c r="H93" s="47" t="n">
        <f aca="false">G93</f>
        <v>0</v>
      </c>
    </row>
    <row r="94" s="64" customFormat="true" ht="33" hidden="false" customHeight="true" outlineLevel="0" collapsed="false">
      <c r="A94" s="39" t="s">
        <v>112</v>
      </c>
      <c r="B94" s="46" t="s">
        <v>21</v>
      </c>
      <c r="C94" s="46" t="s">
        <v>23</v>
      </c>
      <c r="D94" s="46" t="s">
        <v>88</v>
      </c>
      <c r="E94" s="46" t="s">
        <v>113</v>
      </c>
      <c r="F94" s="18" t="s">
        <v>26</v>
      </c>
      <c r="G94" s="42" t="n">
        <f aca="false">G95+G98</f>
        <v>269000</v>
      </c>
      <c r="H94" s="42" t="n">
        <f aca="false">H95+H98</f>
        <v>314800</v>
      </c>
    </row>
    <row r="95" s="64" customFormat="true" ht="24.95" hidden="false" customHeight="true" outlineLevel="0" collapsed="false">
      <c r="A95" s="43" t="s">
        <v>114</v>
      </c>
      <c r="B95" s="18" t="s">
        <v>21</v>
      </c>
      <c r="C95" s="18" t="s">
        <v>23</v>
      </c>
      <c r="D95" s="18" t="s">
        <v>88</v>
      </c>
      <c r="E95" s="18" t="s">
        <v>115</v>
      </c>
      <c r="F95" s="18" t="s">
        <v>26</v>
      </c>
      <c r="G95" s="42" t="n">
        <f aca="false">G96</f>
        <v>269000</v>
      </c>
      <c r="H95" s="42" t="n">
        <f aca="false">H96</f>
        <v>269000</v>
      </c>
    </row>
    <row r="96" s="64" customFormat="true" ht="37.5" hidden="false" customHeight="true" outlineLevel="0" collapsed="false">
      <c r="A96" s="43" t="s">
        <v>116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2" t="n">
        <f aca="false">G97</f>
        <v>269000</v>
      </c>
      <c r="H96" s="42" t="n">
        <f aca="false">H97</f>
        <v>269000</v>
      </c>
    </row>
    <row r="97" s="64" customFormat="true" ht="24.95" hidden="false" customHeight="true" outlineLevel="0" collapsed="false">
      <c r="A97" s="43" t="s">
        <v>50</v>
      </c>
      <c r="B97" s="18" t="s">
        <v>21</v>
      </c>
      <c r="C97" s="18" t="s">
        <v>23</v>
      </c>
      <c r="D97" s="18" t="s">
        <v>88</v>
      </c>
      <c r="E97" s="19" t="s">
        <v>117</v>
      </c>
      <c r="F97" s="19" t="n">
        <v>200</v>
      </c>
      <c r="G97" s="42" t="n">
        <v>269000</v>
      </c>
      <c r="H97" s="48" t="n">
        <f aca="false">G97</f>
        <v>269000</v>
      </c>
    </row>
    <row r="98" s="64" customFormat="true" ht="30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9</v>
      </c>
      <c r="F98" s="18" t="s">
        <v>26</v>
      </c>
      <c r="G98" s="42" t="n">
        <f aca="false">G100</f>
        <v>0</v>
      </c>
      <c r="H98" s="42" t="n">
        <f aca="false">H100</f>
        <v>45800</v>
      </c>
    </row>
    <row r="99" s="64" customFormat="true" ht="27.75" hidden="true" customHeight="true" outlineLevel="0" collapsed="false">
      <c r="A99" s="43" t="s">
        <v>120</v>
      </c>
      <c r="B99" s="18" t="s">
        <v>21</v>
      </c>
      <c r="C99" s="18" t="s">
        <v>23</v>
      </c>
      <c r="D99" s="18" t="s">
        <v>88</v>
      </c>
      <c r="E99" s="19" t="s">
        <v>121</v>
      </c>
      <c r="F99" s="18" t="s">
        <v>26</v>
      </c>
      <c r="G99" s="42" t="n">
        <f aca="false">G100</f>
        <v>0</v>
      </c>
      <c r="H99" s="42" t="n">
        <f aca="false">H100</f>
        <v>45800</v>
      </c>
    </row>
    <row r="100" s="64" customFormat="true" ht="24.95" hidden="true" customHeight="true" outlineLevel="0" collapsed="false">
      <c r="A100" s="43" t="s">
        <v>50</v>
      </c>
      <c r="B100" s="18" t="s">
        <v>21</v>
      </c>
      <c r="C100" s="18" t="s">
        <v>23</v>
      </c>
      <c r="D100" s="18" t="s">
        <v>88</v>
      </c>
      <c r="E100" s="19" t="s">
        <v>121</v>
      </c>
      <c r="F100" s="19" t="n">
        <v>200</v>
      </c>
      <c r="G100" s="42"/>
      <c r="H100" s="48" t="n">
        <v>45800</v>
      </c>
    </row>
    <row r="101" s="80" customFormat="true" ht="45.75" hidden="false" customHeight="true" outlineLevel="0" collapsed="false">
      <c r="A101" s="82" t="s">
        <v>122</v>
      </c>
      <c r="B101" s="66" t="s">
        <v>21</v>
      </c>
      <c r="C101" s="66" t="s">
        <v>23</v>
      </c>
      <c r="D101" s="66" t="s">
        <v>88</v>
      </c>
      <c r="E101" s="36" t="s">
        <v>123</v>
      </c>
      <c r="F101" s="66" t="s">
        <v>26</v>
      </c>
      <c r="G101" s="38" t="n">
        <f aca="false">G102+G106</f>
        <v>39600</v>
      </c>
      <c r="H101" s="38" t="n">
        <f aca="false">H102+H106</f>
        <v>39600</v>
      </c>
    </row>
    <row r="102" s="64" customFormat="true" ht="38.25" hidden="false" customHeight="true" outlineLevel="0" collapsed="false">
      <c r="A102" s="76" t="s">
        <v>124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8" t="s">
        <v>26</v>
      </c>
      <c r="G102" s="42" t="n">
        <f aca="false">G103</f>
        <v>39600</v>
      </c>
      <c r="H102" s="42" t="n">
        <f aca="false">H103</f>
        <v>39600</v>
      </c>
    </row>
    <row r="103" s="64" customFormat="true" ht="79.5" hidden="false" customHeight="true" outlineLevel="0" collapsed="false">
      <c r="A103" s="76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f aca="false">G105</f>
        <v>39600</v>
      </c>
      <c r="H103" s="42" t="n">
        <f aca="false">H105</f>
        <v>39600</v>
      </c>
    </row>
    <row r="104" s="64" customFormat="true" ht="41.25" hidden="false" customHeight="true" outlineLevel="0" collapsed="false">
      <c r="A104" s="76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f aca="false">G105</f>
        <v>39600</v>
      </c>
      <c r="H104" s="42" t="n">
        <f aca="false">H105</f>
        <v>39600</v>
      </c>
    </row>
    <row r="105" s="64" customFormat="true" ht="24.95" hidden="false" customHeight="true" outlineLevel="0" collapsed="false">
      <c r="A105" s="43" t="s">
        <v>13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8" t="s">
        <v>131</v>
      </c>
      <c r="G105" s="42" t="n">
        <v>39600</v>
      </c>
      <c r="H105" s="48" t="n">
        <v>39600</v>
      </c>
    </row>
    <row r="106" s="64" customFormat="true" ht="41.25" hidden="true" customHeight="true" outlineLevel="0" collapsed="false">
      <c r="A106" s="39" t="s">
        <v>132</v>
      </c>
      <c r="B106" s="18" t="s">
        <v>21</v>
      </c>
      <c r="C106" s="18" t="s">
        <v>23</v>
      </c>
      <c r="D106" s="18" t="s">
        <v>88</v>
      </c>
      <c r="E106" s="19" t="s">
        <v>133</v>
      </c>
      <c r="F106" s="18" t="s">
        <v>26</v>
      </c>
      <c r="G106" s="42" t="n">
        <f aca="false">G107</f>
        <v>0</v>
      </c>
      <c r="H106" s="47" t="n">
        <f aca="false">H107</f>
        <v>0</v>
      </c>
    </row>
    <row r="107" s="64" customFormat="true" ht="59.25" hidden="true" customHeight="true" outlineLevel="0" collapsed="false">
      <c r="A107" s="43" t="s">
        <v>134</v>
      </c>
      <c r="B107" s="18" t="s">
        <v>21</v>
      </c>
      <c r="C107" s="18" t="s">
        <v>23</v>
      </c>
      <c r="D107" s="18" t="s">
        <v>88</v>
      </c>
      <c r="E107" s="19" t="s">
        <v>135</v>
      </c>
      <c r="F107" s="18" t="s">
        <v>26</v>
      </c>
      <c r="G107" s="42" t="n">
        <f aca="false">G109</f>
        <v>0</v>
      </c>
      <c r="H107" s="47" t="n">
        <f aca="false">H109</f>
        <v>0</v>
      </c>
    </row>
    <row r="108" s="64" customFormat="true" ht="41.25" hidden="true" customHeight="true" outlineLevel="0" collapsed="false">
      <c r="A108" s="43" t="s">
        <v>136</v>
      </c>
      <c r="B108" s="18" t="s">
        <v>21</v>
      </c>
      <c r="C108" s="18" t="s">
        <v>23</v>
      </c>
      <c r="D108" s="18" t="s">
        <v>88</v>
      </c>
      <c r="E108" s="19" t="s">
        <v>137</v>
      </c>
      <c r="F108" s="18" t="s">
        <v>26</v>
      </c>
      <c r="G108" s="42" t="n">
        <f aca="false">G109</f>
        <v>0</v>
      </c>
      <c r="H108" s="47" t="n">
        <f aca="false">H109</f>
        <v>0</v>
      </c>
    </row>
    <row r="109" s="64" customFormat="true" ht="24.95" hidden="true" customHeight="true" outlineLevel="0" collapsed="false">
      <c r="A109" s="43" t="s">
        <v>50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9" t="n">
        <v>200</v>
      </c>
      <c r="G109" s="42" t="n">
        <v>0</v>
      </c>
      <c r="H109" s="48" t="n">
        <f aca="false">G109</f>
        <v>0</v>
      </c>
    </row>
    <row r="110" s="64" customFormat="true" ht="24.95" hidden="false" customHeight="true" outlineLevel="0" collapsed="false">
      <c r="A110" s="82" t="s">
        <v>138</v>
      </c>
      <c r="B110" s="66" t="s">
        <v>21</v>
      </c>
      <c r="C110" s="66" t="s">
        <v>23</v>
      </c>
      <c r="D110" s="66" t="s">
        <v>88</v>
      </c>
      <c r="E110" s="37" t="s">
        <v>139</v>
      </c>
      <c r="F110" s="37" t="s">
        <v>26</v>
      </c>
      <c r="G110" s="67" t="n">
        <f aca="false">G111</f>
        <v>104000</v>
      </c>
      <c r="H110" s="72" t="n">
        <f aca="false">H111</f>
        <v>104000</v>
      </c>
    </row>
    <row r="111" s="64" customFormat="true" ht="58.5" hidden="false" customHeight="true" outlineLevel="0" collapsed="false">
      <c r="A111" s="76" t="s">
        <v>140</v>
      </c>
      <c r="B111" s="18" t="s">
        <v>21</v>
      </c>
      <c r="C111" s="18" t="s">
        <v>23</v>
      </c>
      <c r="D111" s="18" t="s">
        <v>88</v>
      </c>
      <c r="E111" s="41" t="s">
        <v>141</v>
      </c>
      <c r="F111" s="41" t="s">
        <v>26</v>
      </c>
      <c r="G111" s="47" t="n">
        <f aca="false">G112</f>
        <v>104000</v>
      </c>
      <c r="H111" s="48" t="n">
        <f aca="false">H112</f>
        <v>104000</v>
      </c>
    </row>
    <row r="112" s="64" customFormat="true" ht="24.95" hidden="false" customHeight="true" outlineLevel="0" collapsed="false">
      <c r="A112" s="83" t="s">
        <v>142</v>
      </c>
      <c r="B112" s="18" t="s">
        <v>21</v>
      </c>
      <c r="C112" s="18" t="s">
        <v>23</v>
      </c>
      <c r="D112" s="18" t="s">
        <v>88</v>
      </c>
      <c r="E112" s="41" t="s">
        <v>143</v>
      </c>
      <c r="F112" s="41" t="s">
        <v>26</v>
      </c>
      <c r="G112" s="47" t="n">
        <f aca="false">G113</f>
        <v>104000</v>
      </c>
      <c r="H112" s="48" t="n">
        <f aca="false">H113</f>
        <v>104000</v>
      </c>
    </row>
    <row r="113" s="64" customFormat="true" ht="24.95" hidden="false" customHeight="true" outlineLevel="0" collapsed="false">
      <c r="A113" s="78" t="s">
        <v>144</v>
      </c>
      <c r="B113" s="18" t="s">
        <v>21</v>
      </c>
      <c r="C113" s="18" t="s">
        <v>23</v>
      </c>
      <c r="D113" s="18" t="s">
        <v>88</v>
      </c>
      <c r="E113" s="41" t="s">
        <v>145</v>
      </c>
      <c r="F113" s="41" t="s">
        <v>26</v>
      </c>
      <c r="G113" s="47" t="n">
        <f aca="false">G114+G117</f>
        <v>104000</v>
      </c>
      <c r="H113" s="47" t="n">
        <f aca="false">H114+H117</f>
        <v>104000</v>
      </c>
    </row>
    <row r="114" s="64" customFormat="true" ht="24.95" hidden="fals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41" t="s">
        <v>145</v>
      </c>
      <c r="F114" s="41" t="s">
        <v>111</v>
      </c>
      <c r="G114" s="47" t="n">
        <v>84000</v>
      </c>
      <c r="H114" s="48" t="n">
        <f aca="false">G114</f>
        <v>84000</v>
      </c>
    </row>
    <row r="115" s="64" customFormat="true" ht="24.95" hidden="false" customHeight="true" outlineLevel="0" collapsed="false">
      <c r="A115" s="83" t="s">
        <v>146</v>
      </c>
      <c r="B115" s="18" t="s">
        <v>21</v>
      </c>
      <c r="C115" s="18" t="s">
        <v>23</v>
      </c>
      <c r="D115" s="18" t="s">
        <v>88</v>
      </c>
      <c r="E115" s="19" t="s">
        <v>147</v>
      </c>
      <c r="F115" s="41" t="s">
        <v>26</v>
      </c>
      <c r="G115" s="47" t="n">
        <f aca="false">G116</f>
        <v>20000</v>
      </c>
      <c r="H115" s="48" t="n">
        <f aca="false">H116</f>
        <v>20000</v>
      </c>
    </row>
    <row r="116" s="64" customFormat="true" ht="41.25" hidden="false" customHeight="true" outlineLevel="0" collapsed="false">
      <c r="A116" s="78" t="s">
        <v>144</v>
      </c>
      <c r="B116" s="18" t="s">
        <v>21</v>
      </c>
      <c r="C116" s="18" t="s">
        <v>23</v>
      </c>
      <c r="D116" s="18" t="s">
        <v>88</v>
      </c>
      <c r="E116" s="41" t="s">
        <v>148</v>
      </c>
      <c r="F116" s="41" t="s">
        <v>26</v>
      </c>
      <c r="G116" s="47" t="n">
        <f aca="false">G117</f>
        <v>20000</v>
      </c>
      <c r="H116" s="48" t="n">
        <f aca="false">H117</f>
        <v>20000</v>
      </c>
    </row>
    <row r="117" s="64" customFormat="true" ht="24.95" hidden="false" customHeight="true" outlineLevel="0" collapsed="false">
      <c r="A117" s="43" t="s">
        <v>50</v>
      </c>
      <c r="B117" s="18" t="s">
        <v>21</v>
      </c>
      <c r="C117" s="18" t="s">
        <v>23</v>
      </c>
      <c r="D117" s="18" t="s">
        <v>88</v>
      </c>
      <c r="E117" s="41" t="s">
        <v>148</v>
      </c>
      <c r="F117" s="41" t="s">
        <v>111</v>
      </c>
      <c r="G117" s="47" t="n">
        <v>20000</v>
      </c>
      <c r="H117" s="48" t="n">
        <f aca="false">G117</f>
        <v>20000</v>
      </c>
    </row>
    <row r="118" s="84" customFormat="true" ht="47.25" hidden="true" customHeight="true" outlineLevel="0" collapsed="false">
      <c r="A118" s="34" t="s">
        <v>149</v>
      </c>
      <c r="B118" s="66" t="s">
        <v>21</v>
      </c>
      <c r="C118" s="66" t="s">
        <v>23</v>
      </c>
      <c r="D118" s="66" t="s">
        <v>88</v>
      </c>
      <c r="E118" s="36" t="s">
        <v>150</v>
      </c>
      <c r="F118" s="66" t="s">
        <v>26</v>
      </c>
      <c r="G118" s="67" t="n">
        <f aca="false">G123</f>
        <v>0</v>
      </c>
      <c r="H118" s="67" t="n">
        <f aca="false">H123</f>
        <v>3000</v>
      </c>
    </row>
    <row r="119" customFormat="false" ht="43.5" hidden="true" customHeight="true" outlineLevel="0" collapsed="false">
      <c r="A119" s="39" t="s">
        <v>151</v>
      </c>
      <c r="B119" s="18" t="s">
        <v>21</v>
      </c>
      <c r="C119" s="18" t="s">
        <v>152</v>
      </c>
      <c r="D119" s="18" t="s">
        <v>88</v>
      </c>
      <c r="E119" s="19" t="s">
        <v>153</v>
      </c>
      <c r="F119" s="18" t="s">
        <v>111</v>
      </c>
      <c r="G119" s="47" t="n">
        <f aca="false">G123</f>
        <v>0</v>
      </c>
      <c r="H119" s="47" t="n">
        <f aca="false">H123</f>
        <v>3000</v>
      </c>
    </row>
    <row r="120" customFormat="false" ht="24.95" hidden="true" customHeight="true" outlineLevel="0" collapsed="false">
      <c r="A120" s="45"/>
      <c r="B120" s="18" t="s">
        <v>21</v>
      </c>
      <c r="C120" s="18" t="s">
        <v>152</v>
      </c>
      <c r="D120" s="18" t="s">
        <v>88</v>
      </c>
      <c r="E120" s="19" t="s">
        <v>154</v>
      </c>
      <c r="F120" s="18"/>
      <c r="G120" s="47"/>
      <c r="H120" s="47"/>
    </row>
    <row r="121" customFormat="false" ht="24.95" hidden="true" customHeight="true" outlineLevel="0" collapsed="false">
      <c r="A121" s="43" t="s">
        <v>155</v>
      </c>
      <c r="B121" s="18" t="s">
        <v>21</v>
      </c>
      <c r="C121" s="18" t="s">
        <v>23</v>
      </c>
      <c r="D121" s="18" t="s">
        <v>88</v>
      </c>
      <c r="E121" s="19" t="s">
        <v>156</v>
      </c>
      <c r="F121" s="18" t="s">
        <v>26</v>
      </c>
      <c r="G121" s="47" t="n">
        <f aca="false">G123</f>
        <v>0</v>
      </c>
      <c r="H121" s="47" t="n">
        <f aca="false">H123</f>
        <v>3000</v>
      </c>
    </row>
    <row r="122" customFormat="false" ht="24.95" hidden="true" customHeight="true" outlineLevel="0" collapsed="false">
      <c r="A122" s="43" t="s">
        <v>157</v>
      </c>
      <c r="B122" s="18" t="s">
        <v>21</v>
      </c>
      <c r="C122" s="18" t="s">
        <v>152</v>
      </c>
      <c r="D122" s="18" t="s">
        <v>88</v>
      </c>
      <c r="E122" s="19" t="s">
        <v>158</v>
      </c>
      <c r="F122" s="18" t="s">
        <v>26</v>
      </c>
      <c r="G122" s="47" t="n">
        <f aca="false">G123</f>
        <v>0</v>
      </c>
      <c r="H122" s="47" t="n">
        <f aca="false">H123</f>
        <v>3000</v>
      </c>
    </row>
    <row r="123" customFormat="false" ht="24.95" hidden="true" customHeight="true" outlineLevel="0" collapsed="false">
      <c r="A123" s="43" t="s">
        <v>50</v>
      </c>
      <c r="B123" s="18" t="s">
        <v>21</v>
      </c>
      <c r="C123" s="18" t="s">
        <v>152</v>
      </c>
      <c r="D123" s="18" t="s">
        <v>88</v>
      </c>
      <c r="E123" s="19" t="s">
        <v>158</v>
      </c>
      <c r="F123" s="19" t="n">
        <v>200</v>
      </c>
      <c r="G123" s="47" t="n">
        <v>0</v>
      </c>
      <c r="H123" s="48" t="n">
        <v>3000</v>
      </c>
    </row>
    <row r="124" s="84" customFormat="true" ht="54" hidden="false" customHeight="true" outlineLevel="0" collapsed="false">
      <c r="A124" s="71" t="s">
        <v>159</v>
      </c>
      <c r="B124" s="66" t="s">
        <v>21</v>
      </c>
      <c r="C124" s="66" t="s">
        <v>152</v>
      </c>
      <c r="D124" s="66" t="s">
        <v>88</v>
      </c>
      <c r="E124" s="36" t="s">
        <v>160</v>
      </c>
      <c r="F124" s="66" t="s">
        <v>26</v>
      </c>
      <c r="G124" s="67" t="n">
        <f aca="false">G125</f>
        <v>18000</v>
      </c>
      <c r="H124" s="72" t="n">
        <f aca="false">H125</f>
        <v>18000</v>
      </c>
    </row>
    <row r="125" customFormat="false" ht="24.95" hidden="false" customHeight="true" outlineLevel="0" collapsed="false">
      <c r="A125" s="76" t="s">
        <v>161</v>
      </c>
      <c r="B125" s="18" t="s">
        <v>21</v>
      </c>
      <c r="C125" s="18" t="s">
        <v>152</v>
      </c>
      <c r="D125" s="18" t="s">
        <v>88</v>
      </c>
      <c r="E125" s="19" t="s">
        <v>162</v>
      </c>
      <c r="F125" s="18" t="s">
        <v>26</v>
      </c>
      <c r="G125" s="47" t="n">
        <f aca="false">G126</f>
        <v>18000</v>
      </c>
      <c r="H125" s="48" t="n">
        <f aca="false">H126</f>
        <v>18000</v>
      </c>
    </row>
    <row r="126" customFormat="false" ht="94.5" hidden="false" customHeight="true" outlineLevel="0" collapsed="false">
      <c r="A126" s="78" t="s">
        <v>163</v>
      </c>
      <c r="B126" s="18" t="s">
        <v>21</v>
      </c>
      <c r="C126" s="18" t="s">
        <v>152</v>
      </c>
      <c r="D126" s="18" t="s">
        <v>88</v>
      </c>
      <c r="E126" s="19" t="s">
        <v>164</v>
      </c>
      <c r="F126" s="18" t="s">
        <v>26</v>
      </c>
      <c r="G126" s="47" t="n">
        <f aca="false">G127</f>
        <v>18000</v>
      </c>
      <c r="H126" s="48" t="n">
        <f aca="false">H127</f>
        <v>18000</v>
      </c>
    </row>
    <row r="127" customFormat="false" ht="24.95" hidden="false" customHeight="true" outlineLevel="0" collapsed="false">
      <c r="A127" s="43" t="s">
        <v>165</v>
      </c>
      <c r="B127" s="18" t="s">
        <v>21</v>
      </c>
      <c r="C127" s="18" t="s">
        <v>23</v>
      </c>
      <c r="D127" s="18" t="s">
        <v>88</v>
      </c>
      <c r="E127" s="19" t="s">
        <v>164</v>
      </c>
      <c r="F127" s="18" t="s">
        <v>26</v>
      </c>
      <c r="G127" s="47" t="n">
        <f aca="false">G128</f>
        <v>18000</v>
      </c>
      <c r="H127" s="48" t="n">
        <f aca="false">H128</f>
        <v>18000</v>
      </c>
    </row>
    <row r="128" customFormat="false" ht="24.95" hidden="false" customHeight="true" outlineLevel="0" collapsed="false">
      <c r="A128" s="43" t="s">
        <v>50</v>
      </c>
      <c r="B128" s="18" t="s">
        <v>21</v>
      </c>
      <c r="C128" s="18" t="s">
        <v>23</v>
      </c>
      <c r="D128" s="18" t="s">
        <v>88</v>
      </c>
      <c r="E128" s="19" t="s">
        <v>166</v>
      </c>
      <c r="F128" s="19" t="n">
        <v>200</v>
      </c>
      <c r="G128" s="47" t="n">
        <v>18000</v>
      </c>
      <c r="H128" s="48" t="n">
        <v>18000</v>
      </c>
    </row>
    <row r="129" s="84" customFormat="true" ht="35.25" hidden="false" customHeight="true" outlineLevel="0" collapsed="false">
      <c r="A129" s="79" t="s">
        <v>167</v>
      </c>
      <c r="B129" s="66" t="s">
        <v>21</v>
      </c>
      <c r="C129" s="66" t="s">
        <v>23</v>
      </c>
      <c r="D129" s="66" t="s">
        <v>88</v>
      </c>
      <c r="E129" s="36" t="s">
        <v>168</v>
      </c>
      <c r="F129" s="66"/>
      <c r="G129" s="67" t="n">
        <f aca="false">G130+G133+G139</f>
        <v>2314900</v>
      </c>
      <c r="H129" s="67" t="n">
        <f aca="false">H130+H133</f>
        <v>2314900</v>
      </c>
    </row>
    <row r="130" customFormat="false" ht="24.95" hidden="false" customHeight="true" outlineLevel="0" collapsed="false">
      <c r="A130" s="85" t="s">
        <v>169</v>
      </c>
      <c r="B130" s="18" t="s">
        <v>21</v>
      </c>
      <c r="C130" s="18" t="s">
        <v>23</v>
      </c>
      <c r="D130" s="18" t="s">
        <v>88</v>
      </c>
      <c r="E130" s="19" t="s">
        <v>170</v>
      </c>
      <c r="F130" s="18"/>
      <c r="G130" s="47" t="n">
        <f aca="false">G132</f>
        <v>1356100</v>
      </c>
      <c r="H130" s="48" t="n">
        <f aca="false">H132</f>
        <v>1356100</v>
      </c>
    </row>
    <row r="131" customFormat="false" ht="24.95" hidden="false" customHeight="true" outlineLevel="0" collapsed="false">
      <c r="A131" s="85" t="s">
        <v>171</v>
      </c>
      <c r="B131" s="18" t="s">
        <v>21</v>
      </c>
      <c r="C131" s="18" t="s">
        <v>23</v>
      </c>
      <c r="D131" s="18" t="s">
        <v>88</v>
      </c>
      <c r="E131" s="19" t="s">
        <v>172</v>
      </c>
      <c r="F131" s="18"/>
      <c r="G131" s="47" t="n">
        <f aca="false">G132</f>
        <v>1356100</v>
      </c>
      <c r="H131" s="48"/>
    </row>
    <row r="132" s="77" customFormat="true" ht="33.75" hidden="false" customHeight="true" outlineLevel="0" collapsed="false">
      <c r="A132" s="85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9" t="n">
        <v>600</v>
      </c>
      <c r="G132" s="47" t="n">
        <v>1356100</v>
      </c>
      <c r="H132" s="48" t="n">
        <f aca="false">G132</f>
        <v>1356100</v>
      </c>
    </row>
    <row r="133" s="77" customFormat="true" ht="54.75" hidden="false" customHeight="true" outlineLevel="0" collapsed="false">
      <c r="A133" s="85" t="s">
        <v>174</v>
      </c>
      <c r="B133" s="18" t="s">
        <v>21</v>
      </c>
      <c r="C133" s="18" t="s">
        <v>23</v>
      </c>
      <c r="D133" s="18" t="s">
        <v>88</v>
      </c>
      <c r="E133" s="19" t="s">
        <v>175</v>
      </c>
      <c r="F133" s="18" t="s">
        <v>26</v>
      </c>
      <c r="G133" s="47" t="n">
        <f aca="false">G135</f>
        <v>958800</v>
      </c>
      <c r="H133" s="48" t="n">
        <f aca="false">H135</f>
        <v>958800</v>
      </c>
    </row>
    <row r="134" s="77" customFormat="true" ht="24.95" hidden="false" customHeight="true" outlineLevel="0" collapsed="false">
      <c r="A134" s="85" t="s">
        <v>171</v>
      </c>
      <c r="B134" s="18" t="s">
        <v>21</v>
      </c>
      <c r="C134" s="18" t="s">
        <v>23</v>
      </c>
      <c r="D134" s="18" t="s">
        <v>88</v>
      </c>
      <c r="E134" s="19" t="s">
        <v>176</v>
      </c>
      <c r="F134" s="18" t="s">
        <v>26</v>
      </c>
      <c r="G134" s="47" t="n">
        <f aca="false">G135</f>
        <v>958800</v>
      </c>
      <c r="H134" s="48"/>
    </row>
    <row r="135" s="77" customFormat="true" ht="39.75" hidden="false" customHeight="true" outlineLevel="0" collapsed="false">
      <c r="A135" s="85" t="s">
        <v>173</v>
      </c>
      <c r="B135" s="18" t="s">
        <v>21</v>
      </c>
      <c r="C135" s="18" t="s">
        <v>23</v>
      </c>
      <c r="D135" s="18" t="s">
        <v>88</v>
      </c>
      <c r="E135" s="19" t="s">
        <v>176</v>
      </c>
      <c r="F135" s="19" t="n">
        <v>600</v>
      </c>
      <c r="G135" s="47" t="n">
        <v>958800</v>
      </c>
      <c r="H135" s="48" t="n">
        <f aca="false">G135</f>
        <v>958800</v>
      </c>
    </row>
    <row r="136" customFormat="false" ht="24.95" hidden="true" customHeight="true" outlineLevel="0" collapsed="false">
      <c r="A136" s="43" t="s">
        <v>177</v>
      </c>
      <c r="B136" s="18" t="s">
        <v>21</v>
      </c>
      <c r="C136" s="18" t="s">
        <v>23</v>
      </c>
      <c r="D136" s="18" t="s">
        <v>88</v>
      </c>
      <c r="E136" s="19" t="s">
        <v>178</v>
      </c>
      <c r="F136" s="19"/>
      <c r="G136" s="47" t="n">
        <v>0</v>
      </c>
      <c r="H136" s="48"/>
    </row>
    <row r="137" customFormat="false" ht="24.95" hidden="true" customHeight="true" outlineLevel="0" collapsed="false">
      <c r="A137" s="43" t="s">
        <v>179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/>
      <c r="G137" s="47" t="n">
        <v>0</v>
      </c>
      <c r="H137" s="48"/>
    </row>
    <row r="138" customFormat="false" ht="24.95" hidden="true" customHeight="true" outlineLevel="0" collapsed="false">
      <c r="A138" s="43" t="s">
        <v>108</v>
      </c>
      <c r="B138" s="18" t="s">
        <v>21</v>
      </c>
      <c r="C138" s="18" t="s">
        <v>23</v>
      </c>
      <c r="D138" s="18" t="s">
        <v>88</v>
      </c>
      <c r="E138" s="19" t="s">
        <v>181</v>
      </c>
      <c r="F138" s="19"/>
      <c r="G138" s="47" t="n">
        <v>0</v>
      </c>
      <c r="H138" s="48"/>
    </row>
    <row r="139" customFormat="false" ht="24.95" hidden="true" customHeight="true" outlineLevel="0" collapsed="false">
      <c r="A139" s="43" t="s">
        <v>182</v>
      </c>
      <c r="B139" s="18" t="s">
        <v>21</v>
      </c>
      <c r="C139" s="18" t="s">
        <v>23</v>
      </c>
      <c r="D139" s="18" t="s">
        <v>88</v>
      </c>
      <c r="E139" s="19" t="s">
        <v>181</v>
      </c>
      <c r="F139" s="19" t="n">
        <v>800</v>
      </c>
      <c r="G139" s="47" t="n">
        <v>0</v>
      </c>
      <c r="H139" s="48"/>
    </row>
    <row r="140" s="28" customFormat="true" ht="24.95" hidden="false" customHeight="true" outlineLevel="0" collapsed="false">
      <c r="A140" s="24" t="s">
        <v>183</v>
      </c>
      <c r="B140" s="25" t="s">
        <v>21</v>
      </c>
      <c r="C140" s="25" t="s">
        <v>28</v>
      </c>
      <c r="D140" s="25" t="s">
        <v>24</v>
      </c>
      <c r="E140" s="26" t="s">
        <v>25</v>
      </c>
      <c r="F140" s="25" t="s">
        <v>26</v>
      </c>
      <c r="G140" s="27" t="n">
        <f aca="false">G141</f>
        <v>354700</v>
      </c>
      <c r="H140" s="86" t="n">
        <f aca="false">H141</f>
        <v>354700</v>
      </c>
    </row>
    <row r="141" s="28" customFormat="true" ht="24.95" hidden="false" customHeight="true" outlineLevel="0" collapsed="false">
      <c r="A141" s="29" t="s">
        <v>184</v>
      </c>
      <c r="B141" s="30" t="s">
        <v>21</v>
      </c>
      <c r="C141" s="30" t="s">
        <v>28</v>
      </c>
      <c r="D141" s="30" t="s">
        <v>41</v>
      </c>
      <c r="E141" s="30" t="s">
        <v>25</v>
      </c>
      <c r="F141" s="30" t="s">
        <v>26</v>
      </c>
      <c r="G141" s="33" t="n">
        <f aca="false">G142</f>
        <v>354700</v>
      </c>
      <c r="H141" s="33" t="n">
        <f aca="false">H142</f>
        <v>354700</v>
      </c>
    </row>
    <row r="142" s="28" customFormat="true" ht="24.95" hidden="false" customHeight="true" outlineLevel="0" collapsed="false">
      <c r="A142" s="34" t="s">
        <v>82</v>
      </c>
      <c r="B142" s="35" t="s">
        <v>21</v>
      </c>
      <c r="C142" s="35" t="s">
        <v>28</v>
      </c>
      <c r="D142" s="35" t="s">
        <v>41</v>
      </c>
      <c r="E142" s="66" t="s">
        <v>46</v>
      </c>
      <c r="F142" s="35" t="s">
        <v>26</v>
      </c>
      <c r="G142" s="52" t="n">
        <f aca="false">G143</f>
        <v>354700</v>
      </c>
      <c r="H142" s="52" t="n">
        <f aca="false">H143</f>
        <v>354700</v>
      </c>
    </row>
    <row r="143" s="28" customFormat="true" ht="24.95" hidden="false" customHeight="true" outlineLevel="0" collapsed="false">
      <c r="A143" s="39" t="s">
        <v>185</v>
      </c>
      <c r="B143" s="18" t="s">
        <v>21</v>
      </c>
      <c r="C143" s="18" t="s">
        <v>28</v>
      </c>
      <c r="D143" s="18" t="s">
        <v>41</v>
      </c>
      <c r="E143" s="18" t="s">
        <v>186</v>
      </c>
      <c r="F143" s="40" t="s">
        <v>26</v>
      </c>
      <c r="G143" s="44" t="n">
        <f aca="false">G144</f>
        <v>354700</v>
      </c>
      <c r="H143" s="44" t="n">
        <f aca="false">H144</f>
        <v>354700</v>
      </c>
    </row>
    <row r="144" s="28" customFormat="true" ht="24.95" hidden="false" customHeight="true" outlineLevel="0" collapsed="false">
      <c r="A144" s="58" t="s">
        <v>187</v>
      </c>
      <c r="B144" s="18" t="s">
        <v>21</v>
      </c>
      <c r="C144" s="18" t="s">
        <v>28</v>
      </c>
      <c r="D144" s="18" t="s">
        <v>41</v>
      </c>
      <c r="E144" s="18" t="s">
        <v>188</v>
      </c>
      <c r="F144" s="40" t="s">
        <v>26</v>
      </c>
      <c r="G144" s="44" t="n">
        <f aca="false">G145</f>
        <v>354700</v>
      </c>
      <c r="H144" s="44" t="n">
        <f aca="false">H145</f>
        <v>354700</v>
      </c>
    </row>
    <row r="145" s="28" customFormat="true" ht="24.95" hidden="false" customHeight="true" outlineLevel="0" collapsed="false">
      <c r="A145" s="43" t="s">
        <v>35</v>
      </c>
      <c r="B145" s="18" t="s">
        <v>21</v>
      </c>
      <c r="C145" s="18" t="s">
        <v>28</v>
      </c>
      <c r="D145" s="18" t="s">
        <v>41</v>
      </c>
      <c r="E145" s="18" t="s">
        <v>188</v>
      </c>
      <c r="F145" s="18" t="s">
        <v>36</v>
      </c>
      <c r="G145" s="47" t="n">
        <v>354700</v>
      </c>
      <c r="H145" s="47" t="n">
        <f aca="false">G145</f>
        <v>354700</v>
      </c>
    </row>
    <row r="146" s="28" customFormat="true" ht="24.95" hidden="false" customHeight="true" outlineLevel="0" collapsed="false">
      <c r="A146" s="24" t="s">
        <v>189</v>
      </c>
      <c r="B146" s="25" t="s">
        <v>21</v>
      </c>
      <c r="C146" s="25" t="s">
        <v>41</v>
      </c>
      <c r="D146" s="25" t="s">
        <v>24</v>
      </c>
      <c r="E146" s="26" t="s">
        <v>25</v>
      </c>
      <c r="F146" s="87" t="s">
        <v>26</v>
      </c>
      <c r="G146" s="27" t="n">
        <f aca="false">G149+G163+G172</f>
        <v>5000</v>
      </c>
      <c r="H146" s="27" t="n">
        <f aca="false">H149+H163+H172</f>
        <v>5000</v>
      </c>
    </row>
    <row r="147" s="13" customFormat="true" ht="24.95" hidden="true" customHeight="true" outlineLevel="0" collapsed="false">
      <c r="A147" s="50"/>
      <c r="B147" s="35" t="s">
        <v>21</v>
      </c>
      <c r="C147" s="35" t="s">
        <v>41</v>
      </c>
      <c r="D147" s="35" t="s">
        <v>190</v>
      </c>
      <c r="E147" s="35"/>
      <c r="F147" s="35"/>
      <c r="G147" s="52"/>
      <c r="H147" s="88"/>
    </row>
    <row r="148" s="13" customFormat="true" ht="46.5" hidden="false" customHeight="true" outlineLevel="0" collapsed="false">
      <c r="A148" s="29" t="s">
        <v>191</v>
      </c>
      <c r="B148" s="30" t="s">
        <v>21</v>
      </c>
      <c r="C148" s="30" t="s">
        <v>41</v>
      </c>
      <c r="D148" s="30" t="s">
        <v>192</v>
      </c>
      <c r="E148" s="31" t="s">
        <v>25</v>
      </c>
      <c r="F148" s="30" t="s">
        <v>26</v>
      </c>
      <c r="G148" s="33" t="n">
        <f aca="false">G149</f>
        <v>5000</v>
      </c>
      <c r="H148" s="33" t="n">
        <f aca="false">H149</f>
        <v>5000</v>
      </c>
    </row>
    <row r="149" s="13" customFormat="true" ht="57.75" hidden="false" customHeight="true" outlineLevel="0" collapsed="false">
      <c r="A149" s="79" t="s">
        <v>159</v>
      </c>
      <c r="B149" s="66" t="s">
        <v>21</v>
      </c>
      <c r="C149" s="66" t="s">
        <v>41</v>
      </c>
      <c r="D149" s="66" t="s">
        <v>192</v>
      </c>
      <c r="E149" s="36" t="s">
        <v>160</v>
      </c>
      <c r="F149" s="66" t="s">
        <v>26</v>
      </c>
      <c r="G149" s="67" t="n">
        <f aca="false">G153</f>
        <v>5000</v>
      </c>
      <c r="H149" s="67" t="n">
        <f aca="false">H153</f>
        <v>5000</v>
      </c>
    </row>
    <row r="150" s="13" customFormat="true" ht="61.5" hidden="false" customHeight="true" outlineLevel="0" collapsed="false">
      <c r="A150" s="76" t="s">
        <v>193</v>
      </c>
      <c r="B150" s="18" t="s">
        <v>21</v>
      </c>
      <c r="C150" s="18" t="s">
        <v>41</v>
      </c>
      <c r="D150" s="18" t="s">
        <v>192</v>
      </c>
      <c r="E150" s="19" t="s">
        <v>194</v>
      </c>
      <c r="F150" s="18" t="s">
        <v>26</v>
      </c>
      <c r="G150" s="47" t="n">
        <f aca="false">G151</f>
        <v>5000</v>
      </c>
      <c r="H150" s="47" t="n">
        <f aca="false">H151</f>
        <v>5000</v>
      </c>
    </row>
    <row r="151" s="13" customFormat="true" ht="93" hidden="false" customHeight="true" outlineLevel="0" collapsed="false">
      <c r="A151" s="39" t="s">
        <v>195</v>
      </c>
      <c r="B151" s="18" t="s">
        <v>21</v>
      </c>
      <c r="C151" s="18" t="s">
        <v>41</v>
      </c>
      <c r="D151" s="18" t="s">
        <v>192</v>
      </c>
      <c r="E151" s="19" t="s">
        <v>196</v>
      </c>
      <c r="F151" s="18" t="s">
        <v>26</v>
      </c>
      <c r="G151" s="47" t="n">
        <f aca="false">G153</f>
        <v>5000</v>
      </c>
      <c r="H151" s="47" t="n">
        <f aca="false">H153</f>
        <v>5000</v>
      </c>
    </row>
    <row r="152" s="13" customFormat="true" ht="41.25" hidden="false" customHeight="true" outlineLevel="0" collapsed="false">
      <c r="A152" s="78" t="s">
        <v>197</v>
      </c>
      <c r="B152" s="18" t="s">
        <v>21</v>
      </c>
      <c r="C152" s="18" t="s">
        <v>41</v>
      </c>
      <c r="D152" s="18" t="s">
        <v>192</v>
      </c>
      <c r="E152" s="19" t="s">
        <v>198</v>
      </c>
      <c r="F152" s="18" t="s">
        <v>26</v>
      </c>
      <c r="G152" s="47" t="n">
        <f aca="false">G153</f>
        <v>5000</v>
      </c>
      <c r="H152" s="47" t="n">
        <f aca="false">H153</f>
        <v>5000</v>
      </c>
    </row>
    <row r="153" s="13" customFormat="true" ht="24.95" hidden="false" customHeight="true" outlineLevel="0" collapsed="false">
      <c r="A153" s="43" t="s">
        <v>50</v>
      </c>
      <c r="B153" s="18" t="s">
        <v>21</v>
      </c>
      <c r="C153" s="18" t="s">
        <v>41</v>
      </c>
      <c r="D153" s="18" t="s">
        <v>192</v>
      </c>
      <c r="E153" s="19" t="s">
        <v>198</v>
      </c>
      <c r="F153" s="18" t="s">
        <v>111</v>
      </c>
      <c r="G153" s="47" t="n">
        <v>5000</v>
      </c>
      <c r="H153" s="48" t="n">
        <f aca="false">G153</f>
        <v>5000</v>
      </c>
    </row>
    <row r="154" s="13" customFormat="true" ht="24.95" hidden="true" customHeight="true" outlineLevel="0" collapsed="false">
      <c r="A154" s="45"/>
      <c r="B154" s="46" t="s">
        <v>21</v>
      </c>
      <c r="C154" s="46" t="s">
        <v>41</v>
      </c>
      <c r="D154" s="46" t="s">
        <v>190</v>
      </c>
      <c r="E154" s="53" t="s">
        <v>199</v>
      </c>
      <c r="F154" s="53"/>
      <c r="G154" s="56"/>
      <c r="H154" s="57"/>
    </row>
    <row r="155" s="13" customFormat="true" ht="24.95" hidden="true" customHeight="true" outlineLevel="0" collapsed="false">
      <c r="A155" s="45"/>
      <c r="B155" s="18" t="s">
        <v>21</v>
      </c>
      <c r="C155" s="18" t="s">
        <v>41</v>
      </c>
      <c r="D155" s="18" t="s">
        <v>190</v>
      </c>
      <c r="E155" s="19" t="s">
        <v>200</v>
      </c>
      <c r="F155" s="19"/>
      <c r="G155" s="47"/>
      <c r="H155" s="48"/>
    </row>
    <row r="156" customFormat="false" ht="24.95" hidden="true" customHeight="true" outlineLevel="0" collapsed="false">
      <c r="A156" s="45"/>
      <c r="B156" s="18" t="s">
        <v>21</v>
      </c>
      <c r="C156" s="18" t="s">
        <v>41</v>
      </c>
      <c r="D156" s="18" t="s">
        <v>190</v>
      </c>
      <c r="E156" s="19" t="s">
        <v>200</v>
      </c>
      <c r="F156" s="19" t="n">
        <v>244</v>
      </c>
      <c r="G156" s="47"/>
      <c r="H156" s="48"/>
    </row>
    <row r="157" s="64" customFormat="true" ht="24.95" hidden="true" customHeight="true" outlineLevel="0" collapsed="false">
      <c r="A157" s="50"/>
      <c r="B157" s="46" t="s">
        <v>21</v>
      </c>
      <c r="C157" s="46" t="s">
        <v>41</v>
      </c>
      <c r="D157" s="46" t="s">
        <v>190</v>
      </c>
      <c r="E157" s="53" t="s">
        <v>201</v>
      </c>
      <c r="F157" s="53"/>
      <c r="G157" s="56"/>
      <c r="H157" s="57" t="n">
        <f aca="false">H160</f>
        <v>0</v>
      </c>
    </row>
    <row r="158" s="64" customFormat="true" ht="24.95" hidden="true" customHeight="true" outlineLevel="0" collapsed="false">
      <c r="A158" s="50"/>
      <c r="B158" s="18" t="s">
        <v>21</v>
      </c>
      <c r="C158" s="18" t="s">
        <v>41</v>
      </c>
      <c r="D158" s="18" t="s">
        <v>190</v>
      </c>
      <c r="E158" s="19" t="s">
        <v>202</v>
      </c>
      <c r="F158" s="19"/>
      <c r="G158" s="47"/>
      <c r="H158" s="48"/>
    </row>
    <row r="159" s="64" customFormat="true" ht="24.95" hidden="true" customHeight="true" outlineLevel="0" collapsed="false">
      <c r="A159" s="50"/>
      <c r="B159" s="18" t="s">
        <v>21</v>
      </c>
      <c r="C159" s="18" t="s">
        <v>41</v>
      </c>
      <c r="D159" s="18" t="s">
        <v>190</v>
      </c>
      <c r="E159" s="19" t="s">
        <v>203</v>
      </c>
      <c r="F159" s="19"/>
      <c r="G159" s="47"/>
      <c r="H159" s="48"/>
    </row>
    <row r="160" s="64" customFormat="true" ht="24.95" hidden="true" customHeight="true" outlineLevel="0" collapsed="false">
      <c r="A160" s="50"/>
      <c r="B160" s="18" t="s">
        <v>21</v>
      </c>
      <c r="C160" s="18" t="s">
        <v>41</v>
      </c>
      <c r="D160" s="18" t="s">
        <v>190</v>
      </c>
      <c r="E160" s="19" t="s">
        <v>203</v>
      </c>
      <c r="F160" s="19" t="n">
        <v>500</v>
      </c>
      <c r="G160" s="47"/>
      <c r="H160" s="48"/>
    </row>
    <row r="161" customFormat="false" ht="30.75" hidden="true" customHeight="true" outlineLevel="0" collapsed="false">
      <c r="A161" s="89" t="s">
        <v>204</v>
      </c>
      <c r="B161" s="35" t="s">
        <v>21</v>
      </c>
      <c r="C161" s="35" t="s">
        <v>41</v>
      </c>
      <c r="D161" s="35" t="s">
        <v>192</v>
      </c>
      <c r="E161" s="35"/>
      <c r="F161" s="37" t="s">
        <v>26</v>
      </c>
      <c r="G161" s="54" t="n">
        <f aca="false">G162</f>
        <v>0</v>
      </c>
      <c r="H161" s="88"/>
    </row>
    <row r="162" customFormat="false" ht="67.5" hidden="true" customHeight="true" outlineLevel="0" collapsed="false">
      <c r="A162" s="29" t="s">
        <v>159</v>
      </c>
      <c r="B162" s="30" t="s">
        <v>21</v>
      </c>
      <c r="C162" s="30" t="s">
        <v>41</v>
      </c>
      <c r="D162" s="30" t="s">
        <v>192</v>
      </c>
      <c r="E162" s="30" t="s">
        <v>25</v>
      </c>
      <c r="F162" s="30" t="s">
        <v>26</v>
      </c>
      <c r="G162" s="33" t="n">
        <f aca="false">G163</f>
        <v>0</v>
      </c>
      <c r="H162" s="33" t="n">
        <f aca="false">H163</f>
        <v>0</v>
      </c>
    </row>
    <row r="163" customFormat="false" ht="30" hidden="true" customHeight="true" outlineLevel="0" collapsed="false">
      <c r="A163" s="76" t="s">
        <v>161</v>
      </c>
      <c r="B163" s="66" t="s">
        <v>21</v>
      </c>
      <c r="C163" s="66" t="s">
        <v>41</v>
      </c>
      <c r="D163" s="66" t="s">
        <v>192</v>
      </c>
      <c r="E163" s="66" t="s">
        <v>160</v>
      </c>
      <c r="F163" s="66" t="s">
        <v>26</v>
      </c>
      <c r="G163" s="67" t="n">
        <f aca="false">G166</f>
        <v>0</v>
      </c>
      <c r="H163" s="72" t="n">
        <f aca="false">H166</f>
        <v>0</v>
      </c>
    </row>
    <row r="164" customFormat="false" ht="24.95" hidden="true" customHeight="true" outlineLevel="0" collapsed="false">
      <c r="A164" s="39" t="s">
        <v>205</v>
      </c>
      <c r="B164" s="18" t="s">
        <v>21</v>
      </c>
      <c r="C164" s="18" t="s">
        <v>41</v>
      </c>
      <c r="D164" s="18" t="s">
        <v>192</v>
      </c>
      <c r="E164" s="19" t="s">
        <v>162</v>
      </c>
      <c r="F164" s="18" t="s">
        <v>26</v>
      </c>
      <c r="G164" s="47" t="n">
        <f aca="false">G165</f>
        <v>0</v>
      </c>
      <c r="H164" s="47" t="n">
        <f aca="false">H165</f>
        <v>0</v>
      </c>
    </row>
    <row r="165" customFormat="false" ht="24.95" hidden="true" customHeight="true" outlineLevel="0" collapsed="false">
      <c r="A165" s="43" t="s">
        <v>165</v>
      </c>
      <c r="B165" s="18" t="s">
        <v>21</v>
      </c>
      <c r="C165" s="18" t="s">
        <v>41</v>
      </c>
      <c r="D165" s="18" t="s">
        <v>192</v>
      </c>
      <c r="E165" s="19" t="s">
        <v>206</v>
      </c>
      <c r="F165" s="18" t="s">
        <v>26</v>
      </c>
      <c r="G165" s="47" t="n">
        <f aca="false">G166</f>
        <v>0</v>
      </c>
      <c r="H165" s="47" t="n">
        <f aca="false">H166</f>
        <v>0</v>
      </c>
    </row>
    <row r="166" customFormat="false" ht="24.95" hidden="true" customHeight="true" outlineLevel="0" collapsed="false">
      <c r="A166" s="43" t="s">
        <v>50</v>
      </c>
      <c r="B166" s="18" t="s">
        <v>21</v>
      </c>
      <c r="C166" s="18" t="s">
        <v>41</v>
      </c>
      <c r="D166" s="18" t="s">
        <v>192</v>
      </c>
      <c r="E166" s="19" t="s">
        <v>207</v>
      </c>
      <c r="F166" s="19" t="n">
        <v>200</v>
      </c>
      <c r="G166" s="47"/>
      <c r="H166" s="48" t="n">
        <f aca="false">G166</f>
        <v>0</v>
      </c>
    </row>
    <row r="167" customFormat="false" ht="24.95" hidden="true" customHeight="true" outlineLevel="0" collapsed="false">
      <c r="A167" s="55"/>
      <c r="B167" s="18" t="s">
        <v>21</v>
      </c>
      <c r="C167" s="18" t="s">
        <v>41</v>
      </c>
      <c r="D167" s="18" t="s">
        <v>192</v>
      </c>
      <c r="E167" s="19" t="s">
        <v>208</v>
      </c>
      <c r="F167" s="19"/>
      <c r="G167" s="47"/>
      <c r="H167" s="48"/>
    </row>
    <row r="168" customFormat="false" ht="24.95" hidden="true" customHeight="true" outlineLevel="0" collapsed="false">
      <c r="A168" s="55"/>
      <c r="B168" s="18" t="s">
        <v>21</v>
      </c>
      <c r="C168" s="18" t="s">
        <v>41</v>
      </c>
      <c r="D168" s="18" t="s">
        <v>192</v>
      </c>
      <c r="E168" s="19" t="s">
        <v>209</v>
      </c>
      <c r="F168" s="19"/>
      <c r="G168" s="47"/>
      <c r="H168" s="48"/>
    </row>
    <row r="169" customFormat="false" ht="24.95" hidden="true" customHeight="true" outlineLevel="0" collapsed="false">
      <c r="A169" s="55"/>
      <c r="B169" s="18" t="s">
        <v>21</v>
      </c>
      <c r="C169" s="18" t="s">
        <v>41</v>
      </c>
      <c r="D169" s="18" t="s">
        <v>192</v>
      </c>
      <c r="E169" s="19" t="s">
        <v>209</v>
      </c>
      <c r="F169" s="19" t="n">
        <v>244</v>
      </c>
      <c r="G169" s="47"/>
      <c r="H169" s="48"/>
    </row>
    <row r="170" customFormat="false" ht="24.95" hidden="true" customHeight="true" outlineLevel="0" collapsed="false">
      <c r="A170" s="59"/>
      <c r="B170" s="35" t="s">
        <v>21</v>
      </c>
      <c r="C170" s="35" t="s">
        <v>41</v>
      </c>
      <c r="D170" s="35" t="s">
        <v>210</v>
      </c>
      <c r="E170" s="35"/>
      <c r="F170" s="90"/>
      <c r="G170" s="54"/>
      <c r="H170" s="88"/>
    </row>
    <row r="171" customFormat="false" ht="24.95" hidden="true" customHeight="true" outlineLevel="0" collapsed="false">
      <c r="A171" s="91"/>
      <c r="B171" s="30" t="s">
        <v>21</v>
      </c>
      <c r="C171" s="30" t="s">
        <v>41</v>
      </c>
      <c r="D171" s="30" t="s">
        <v>210</v>
      </c>
      <c r="E171" s="30" t="s">
        <v>25</v>
      </c>
      <c r="F171" s="92"/>
      <c r="G171" s="33" t="n">
        <f aca="false">G172</f>
        <v>0</v>
      </c>
      <c r="H171" s="33" t="n">
        <f aca="false">H172</f>
        <v>0</v>
      </c>
    </row>
    <row r="172" customFormat="false" ht="24.95" hidden="true" customHeight="true" outlineLevel="0" collapsed="false">
      <c r="A172" s="59"/>
      <c r="B172" s="66" t="s">
        <v>21</v>
      </c>
      <c r="C172" s="66" t="s">
        <v>41</v>
      </c>
      <c r="D172" s="66" t="s">
        <v>210</v>
      </c>
      <c r="E172" s="66" t="s">
        <v>94</v>
      </c>
      <c r="F172" s="66" t="s">
        <v>26</v>
      </c>
      <c r="G172" s="67" t="n">
        <f aca="false">G173+G177</f>
        <v>0</v>
      </c>
      <c r="H172" s="72" t="n">
        <f aca="false">H173+H177</f>
        <v>0</v>
      </c>
    </row>
    <row r="173" s="64" customFormat="true" ht="24.95" hidden="true" customHeight="true" outlineLevel="0" collapsed="false">
      <c r="A173" s="55"/>
      <c r="B173" s="19" t="n">
        <v>992</v>
      </c>
      <c r="C173" s="18" t="s">
        <v>41</v>
      </c>
      <c r="D173" s="19" t="n">
        <v>14</v>
      </c>
      <c r="E173" s="19" t="s">
        <v>211</v>
      </c>
      <c r="F173" s="18" t="s">
        <v>26</v>
      </c>
      <c r="G173" s="47" t="n">
        <f aca="false">G174</f>
        <v>0</v>
      </c>
      <c r="H173" s="48" t="n">
        <f aca="false">H174</f>
        <v>0</v>
      </c>
    </row>
    <row r="174" s="64" customFormat="true" ht="24.95" hidden="true" customHeight="true" outlineLevel="0" collapsed="false">
      <c r="A174" s="55"/>
      <c r="B174" s="19" t="n">
        <v>992</v>
      </c>
      <c r="C174" s="18" t="s">
        <v>41</v>
      </c>
      <c r="D174" s="19" t="n">
        <v>14</v>
      </c>
      <c r="E174" s="19" t="s">
        <v>212</v>
      </c>
      <c r="F174" s="19" t="n">
        <v>200</v>
      </c>
      <c r="G174" s="47" t="n">
        <v>0</v>
      </c>
      <c r="H174" s="48" t="n">
        <v>0</v>
      </c>
    </row>
    <row r="175" s="64" customFormat="true" ht="24.95" hidden="true" customHeight="true" outlineLevel="0" collapsed="false">
      <c r="A175" s="55"/>
      <c r="B175" s="19" t="n">
        <v>992</v>
      </c>
      <c r="C175" s="18" t="s">
        <v>41</v>
      </c>
      <c r="D175" s="19" t="n">
        <v>14</v>
      </c>
      <c r="E175" s="19" t="s">
        <v>212</v>
      </c>
      <c r="F175" s="19"/>
      <c r="G175" s="47"/>
      <c r="H175" s="48"/>
    </row>
    <row r="176" s="64" customFormat="true" ht="24.95" hidden="true" customHeight="true" outlineLevel="0" collapsed="false">
      <c r="A176" s="55"/>
      <c r="B176" s="19" t="n">
        <v>992</v>
      </c>
      <c r="C176" s="18" t="s">
        <v>41</v>
      </c>
      <c r="D176" s="19" t="n">
        <v>14</v>
      </c>
      <c r="E176" s="19" t="s">
        <v>212</v>
      </c>
      <c r="F176" s="19" t="n">
        <v>244</v>
      </c>
      <c r="G176" s="47"/>
      <c r="H176" s="48"/>
    </row>
    <row r="177" s="64" customFormat="true" ht="24.95" hidden="true" customHeight="true" outlineLevel="0" collapsed="false">
      <c r="A177" s="55"/>
      <c r="B177" s="18" t="s">
        <v>21</v>
      </c>
      <c r="C177" s="18" t="s">
        <v>41</v>
      </c>
      <c r="D177" s="18" t="s">
        <v>210</v>
      </c>
      <c r="E177" s="19" t="s">
        <v>213</v>
      </c>
      <c r="F177" s="18" t="s">
        <v>26</v>
      </c>
      <c r="G177" s="47" t="n">
        <f aca="false">G179</f>
        <v>0</v>
      </c>
      <c r="H177" s="48" t="n">
        <f aca="false">H179</f>
        <v>0</v>
      </c>
    </row>
    <row r="178" s="64" customFormat="true" ht="24.95" hidden="true" customHeight="true" outlineLevel="0" collapsed="false">
      <c r="A178" s="55"/>
      <c r="B178" s="18" t="s">
        <v>21</v>
      </c>
      <c r="C178" s="18" t="s">
        <v>41</v>
      </c>
      <c r="D178" s="18" t="s">
        <v>210</v>
      </c>
      <c r="E178" s="19" t="s">
        <v>214</v>
      </c>
      <c r="F178" s="18" t="s">
        <v>26</v>
      </c>
      <c r="G178" s="47" t="n">
        <f aca="false">G179</f>
        <v>0</v>
      </c>
      <c r="H178" s="47" t="n">
        <f aca="false">H179</f>
        <v>0</v>
      </c>
    </row>
    <row r="179" s="64" customFormat="true" ht="24.95" hidden="true" customHeight="true" outlineLevel="0" collapsed="false">
      <c r="A179" s="55"/>
      <c r="B179" s="18" t="s">
        <v>21</v>
      </c>
      <c r="C179" s="18" t="s">
        <v>41</v>
      </c>
      <c r="D179" s="18" t="s">
        <v>210</v>
      </c>
      <c r="E179" s="19" t="s">
        <v>215</v>
      </c>
      <c r="F179" s="19" t="n">
        <v>200</v>
      </c>
      <c r="G179" s="47" t="n">
        <v>0</v>
      </c>
      <c r="H179" s="48" t="n">
        <v>0</v>
      </c>
    </row>
    <row r="180" s="64" customFormat="true" ht="24.95" hidden="true" customHeight="true" outlineLevel="0" collapsed="false">
      <c r="A180" s="55"/>
      <c r="B180" s="18" t="s">
        <v>21</v>
      </c>
      <c r="C180" s="18" t="s">
        <v>41</v>
      </c>
      <c r="D180" s="18" t="s">
        <v>210</v>
      </c>
      <c r="E180" s="19" t="s">
        <v>216</v>
      </c>
      <c r="F180" s="19"/>
      <c r="G180" s="47"/>
      <c r="H180" s="48"/>
    </row>
    <row r="181" s="64" customFormat="true" ht="24.95" hidden="true" customHeight="true" outlineLevel="0" collapsed="false">
      <c r="A181" s="55"/>
      <c r="B181" s="18" t="s">
        <v>21</v>
      </c>
      <c r="C181" s="18" t="s">
        <v>41</v>
      </c>
      <c r="D181" s="18" t="s">
        <v>210</v>
      </c>
      <c r="E181" s="19" t="s">
        <v>216</v>
      </c>
      <c r="F181" s="19" t="n">
        <v>244</v>
      </c>
      <c r="G181" s="47"/>
      <c r="H181" s="48"/>
    </row>
    <row r="182" s="28" customFormat="true" ht="24.95" hidden="false" customHeight="true" outlineLevel="0" collapsed="false">
      <c r="A182" s="93" t="s">
        <v>217</v>
      </c>
      <c r="B182" s="25" t="s">
        <v>21</v>
      </c>
      <c r="C182" s="25" t="s">
        <v>40</v>
      </c>
      <c r="D182" s="25" t="s">
        <v>24</v>
      </c>
      <c r="E182" s="26" t="s">
        <v>25</v>
      </c>
      <c r="F182" s="87" t="s">
        <v>26</v>
      </c>
      <c r="G182" s="27" t="n">
        <f aca="false">G184+G202</f>
        <v>3156900</v>
      </c>
      <c r="H182" s="27" t="n">
        <f aca="false">H184+H202</f>
        <v>3156900</v>
      </c>
    </row>
    <row r="183" customFormat="false" ht="24.95" hidden="true" customHeight="true" outlineLevel="0" collapsed="false">
      <c r="A183" s="59"/>
      <c r="B183" s="35" t="s">
        <v>21</v>
      </c>
      <c r="C183" s="35" t="s">
        <v>40</v>
      </c>
      <c r="D183" s="35" t="s">
        <v>190</v>
      </c>
      <c r="E183" s="35"/>
      <c r="F183" s="90"/>
      <c r="G183" s="54"/>
      <c r="H183" s="88"/>
    </row>
    <row r="184" customFormat="false" ht="24.95" hidden="false" customHeight="true" outlineLevel="0" collapsed="false">
      <c r="A184" s="70" t="s">
        <v>218</v>
      </c>
      <c r="B184" s="30" t="s">
        <v>21</v>
      </c>
      <c r="C184" s="30" t="s">
        <v>40</v>
      </c>
      <c r="D184" s="30" t="s">
        <v>190</v>
      </c>
      <c r="E184" s="31" t="s">
        <v>25</v>
      </c>
      <c r="F184" s="30" t="s">
        <v>26</v>
      </c>
      <c r="G184" s="33" t="n">
        <f aca="false">G185+G197</f>
        <v>3155300</v>
      </c>
      <c r="H184" s="33" t="n">
        <f aca="false">H185+H197</f>
        <v>3155300</v>
      </c>
    </row>
    <row r="185" customFormat="false" ht="73.5" hidden="false" customHeight="true" outlineLevel="0" collapsed="false">
      <c r="A185" s="79" t="s">
        <v>219</v>
      </c>
      <c r="B185" s="66" t="s">
        <v>21</v>
      </c>
      <c r="C185" s="66" t="s">
        <v>40</v>
      </c>
      <c r="D185" s="66" t="s">
        <v>190</v>
      </c>
      <c r="E185" s="36" t="s">
        <v>89</v>
      </c>
      <c r="F185" s="66" t="s">
        <v>26</v>
      </c>
      <c r="G185" s="67" t="n">
        <f aca="false">G186</f>
        <v>3155300</v>
      </c>
      <c r="H185" s="67" t="n">
        <f aca="false">H186</f>
        <v>3155300</v>
      </c>
    </row>
    <row r="186" customFormat="false" ht="42.75" hidden="false" customHeight="true" outlineLevel="0" collapsed="false">
      <c r="A186" s="81" t="s">
        <v>220</v>
      </c>
      <c r="B186" s="18" t="s">
        <v>21</v>
      </c>
      <c r="C186" s="18" t="s">
        <v>40</v>
      </c>
      <c r="D186" s="18" t="s">
        <v>190</v>
      </c>
      <c r="E186" s="19" t="s">
        <v>221</v>
      </c>
      <c r="F186" s="18" t="s">
        <v>26</v>
      </c>
      <c r="G186" s="47" t="n">
        <f aca="false">G187</f>
        <v>3155300</v>
      </c>
      <c r="H186" s="47" t="n">
        <f aca="false">H187</f>
        <v>3155300</v>
      </c>
    </row>
    <row r="187" customFormat="false" ht="79.5" hidden="false" customHeight="true" outlineLevel="0" collapsed="false">
      <c r="A187" s="58" t="s">
        <v>222</v>
      </c>
      <c r="B187" s="18" t="s">
        <v>21</v>
      </c>
      <c r="C187" s="18" t="s">
        <v>40</v>
      </c>
      <c r="D187" s="18" t="s">
        <v>190</v>
      </c>
      <c r="E187" s="19" t="s">
        <v>223</v>
      </c>
      <c r="F187" s="18" t="s">
        <v>26</v>
      </c>
      <c r="G187" s="47" t="n">
        <f aca="false">G189+G190+G192</f>
        <v>3155300</v>
      </c>
      <c r="H187" s="47" t="n">
        <f aca="false">H189+H190+H192</f>
        <v>3155300</v>
      </c>
    </row>
    <row r="188" customFormat="false" ht="24.95" hidden="false" customHeight="true" outlineLevel="0" collapsed="false">
      <c r="A188" s="58" t="s">
        <v>224</v>
      </c>
      <c r="B188" s="18" t="s">
        <v>21</v>
      </c>
      <c r="C188" s="18" t="s">
        <v>40</v>
      </c>
      <c r="D188" s="18" t="s">
        <v>190</v>
      </c>
      <c r="E188" s="19" t="s">
        <v>225</v>
      </c>
      <c r="F188" s="18" t="s">
        <v>26</v>
      </c>
      <c r="G188" s="47" t="n">
        <f aca="false">G189</f>
        <v>3155300</v>
      </c>
      <c r="H188" s="47" t="n">
        <f aca="false">H189</f>
        <v>3155300</v>
      </c>
    </row>
    <row r="189" s="64" customFormat="true" ht="24.95" hidden="false" customHeight="true" outlineLevel="0" collapsed="false">
      <c r="A189" s="43" t="s">
        <v>50</v>
      </c>
      <c r="B189" s="18" t="s">
        <v>21</v>
      </c>
      <c r="C189" s="18" t="s">
        <v>40</v>
      </c>
      <c r="D189" s="18" t="s">
        <v>190</v>
      </c>
      <c r="E189" s="19" t="s">
        <v>225</v>
      </c>
      <c r="F189" s="19" t="n">
        <v>200</v>
      </c>
      <c r="G189" s="47" t="n">
        <v>3155300</v>
      </c>
      <c r="H189" s="94" t="n">
        <f aca="false">G189</f>
        <v>3155300</v>
      </c>
    </row>
    <row r="190" s="64" customFormat="true" ht="24.95" hidden="true" customHeight="true" outlineLevel="0" collapsed="false">
      <c r="A190" s="58" t="s">
        <v>226</v>
      </c>
      <c r="B190" s="46" t="s">
        <v>21</v>
      </c>
      <c r="C190" s="46" t="s">
        <v>40</v>
      </c>
      <c r="D190" s="46" t="s">
        <v>190</v>
      </c>
      <c r="E190" s="19" t="s">
        <v>227</v>
      </c>
      <c r="F190" s="18" t="s">
        <v>26</v>
      </c>
      <c r="G190" s="47" t="n">
        <f aca="false">G191</f>
        <v>0</v>
      </c>
      <c r="H190" s="47" t="n">
        <f aca="false">H191</f>
        <v>0</v>
      </c>
    </row>
    <row r="191" s="64" customFormat="true" ht="24.95" hidden="true" customHeight="true" outlineLevel="0" collapsed="false">
      <c r="A191" s="43" t="s">
        <v>50</v>
      </c>
      <c r="B191" s="46" t="s">
        <v>21</v>
      </c>
      <c r="C191" s="46" t="s">
        <v>40</v>
      </c>
      <c r="D191" s="46" t="s">
        <v>190</v>
      </c>
      <c r="E191" s="19" t="s">
        <v>227</v>
      </c>
      <c r="F191" s="19" t="n">
        <v>200</v>
      </c>
      <c r="G191" s="47" t="n">
        <v>0</v>
      </c>
      <c r="H191" s="95" t="n">
        <f aca="false">G191</f>
        <v>0</v>
      </c>
    </row>
    <row r="192" s="64" customFormat="true" ht="24.95" hidden="true" customHeight="true" outlineLevel="0" collapsed="false">
      <c r="A192" s="55"/>
      <c r="B192" s="46" t="s">
        <v>21</v>
      </c>
      <c r="C192" s="46" t="s">
        <v>40</v>
      </c>
      <c r="D192" s="46" t="s">
        <v>190</v>
      </c>
      <c r="E192" s="19" t="s">
        <v>228</v>
      </c>
      <c r="F192" s="18" t="s">
        <v>26</v>
      </c>
      <c r="G192" s="47" t="n">
        <f aca="false">G193</f>
        <v>0</v>
      </c>
      <c r="H192" s="47" t="n">
        <f aca="false">H193</f>
        <v>0</v>
      </c>
    </row>
    <row r="193" s="64" customFormat="true" ht="24.95" hidden="true" customHeight="true" outlineLevel="0" collapsed="false">
      <c r="A193" s="55"/>
      <c r="B193" s="18" t="s">
        <v>21</v>
      </c>
      <c r="C193" s="18" t="s">
        <v>40</v>
      </c>
      <c r="D193" s="18" t="s">
        <v>190</v>
      </c>
      <c r="E193" s="19" t="s">
        <v>228</v>
      </c>
      <c r="F193" s="19" t="n">
        <v>200</v>
      </c>
      <c r="G193" s="47" t="n">
        <v>0</v>
      </c>
      <c r="H193" s="48" t="n">
        <v>0</v>
      </c>
      <c r="K193" s="64" t="n">
        <v>-327.5</v>
      </c>
    </row>
    <row r="194" s="64" customFormat="true" ht="24.95" hidden="true" customHeight="true" outlineLevel="0" collapsed="false">
      <c r="A194" s="55"/>
      <c r="B194" s="18" t="s">
        <v>21</v>
      </c>
      <c r="C194" s="18" t="s">
        <v>40</v>
      </c>
      <c r="D194" s="18" t="s">
        <v>190</v>
      </c>
      <c r="E194" s="19" t="s">
        <v>225</v>
      </c>
      <c r="F194" s="19" t="n">
        <v>244</v>
      </c>
      <c r="G194" s="47"/>
      <c r="H194" s="48"/>
      <c r="K194" s="64" t="n">
        <v>812.6</v>
      </c>
    </row>
    <row r="195" s="64" customFormat="true" ht="24.95" hidden="true" customHeight="true" outlineLevel="0" collapsed="false">
      <c r="A195" s="59"/>
      <c r="B195" s="18" t="s">
        <v>21</v>
      </c>
      <c r="C195" s="18" t="s">
        <v>40</v>
      </c>
      <c r="D195" s="18" t="s">
        <v>190</v>
      </c>
      <c r="E195" s="19" t="s">
        <v>229</v>
      </c>
      <c r="F195" s="19"/>
      <c r="G195" s="47"/>
      <c r="H195" s="48"/>
    </row>
    <row r="196" s="64" customFormat="true" ht="24.95" hidden="true" customHeight="true" outlineLevel="0" collapsed="false">
      <c r="A196" s="59"/>
      <c r="B196" s="18" t="s">
        <v>21</v>
      </c>
      <c r="C196" s="18" t="s">
        <v>40</v>
      </c>
      <c r="D196" s="18" t="s">
        <v>190</v>
      </c>
      <c r="E196" s="19" t="s">
        <v>229</v>
      </c>
      <c r="F196" s="19" t="n">
        <v>200</v>
      </c>
      <c r="G196" s="47"/>
      <c r="H196" s="48"/>
    </row>
    <row r="197" s="64" customFormat="true" ht="24.95" hidden="true" customHeight="true" outlineLevel="0" collapsed="false">
      <c r="A197" s="59"/>
      <c r="B197" s="66" t="s">
        <v>21</v>
      </c>
      <c r="C197" s="66" t="s">
        <v>40</v>
      </c>
      <c r="D197" s="66" t="s">
        <v>190</v>
      </c>
      <c r="E197" s="36" t="s">
        <v>123</v>
      </c>
      <c r="F197" s="66" t="s">
        <v>26</v>
      </c>
      <c r="G197" s="67" t="n">
        <f aca="false">G198</f>
        <v>0</v>
      </c>
      <c r="H197" s="67" t="n">
        <f aca="false">H198</f>
        <v>0</v>
      </c>
    </row>
    <row r="198" s="64" customFormat="true" ht="24.95" hidden="true" customHeight="true" outlineLevel="0" collapsed="false">
      <c r="A198" s="55"/>
      <c r="B198" s="18" t="s">
        <v>21</v>
      </c>
      <c r="C198" s="18" t="s">
        <v>40</v>
      </c>
      <c r="D198" s="18" t="s">
        <v>190</v>
      </c>
      <c r="E198" s="19" t="s">
        <v>133</v>
      </c>
      <c r="F198" s="18" t="s">
        <v>26</v>
      </c>
      <c r="G198" s="47" t="n">
        <f aca="false">G199</f>
        <v>0</v>
      </c>
      <c r="H198" s="47" t="n">
        <f aca="false">H199</f>
        <v>0</v>
      </c>
    </row>
    <row r="199" s="64" customFormat="true" ht="24.95" hidden="true" customHeight="true" outlineLevel="0" collapsed="false">
      <c r="A199" s="55"/>
      <c r="B199" s="18" t="s">
        <v>21</v>
      </c>
      <c r="C199" s="18" t="s">
        <v>40</v>
      </c>
      <c r="D199" s="18" t="s">
        <v>190</v>
      </c>
      <c r="E199" s="19" t="s">
        <v>135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0</v>
      </c>
      <c r="E200" s="19" t="s">
        <v>137</v>
      </c>
      <c r="F200" s="18" t="s">
        <v>26</v>
      </c>
      <c r="G200" s="47" t="n">
        <f aca="false">G201</f>
        <v>0</v>
      </c>
      <c r="H200" s="47" t="n">
        <f aca="false">H201</f>
        <v>0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0</v>
      </c>
      <c r="E201" s="19" t="s">
        <v>137</v>
      </c>
      <c r="F201" s="19" t="n">
        <v>200</v>
      </c>
      <c r="G201" s="47" t="n">
        <v>0</v>
      </c>
      <c r="H201" s="48" t="n">
        <v>0</v>
      </c>
    </row>
    <row r="202" customFormat="false" ht="24.95" hidden="false" customHeight="true" outlineLevel="0" collapsed="false">
      <c r="A202" s="29" t="s">
        <v>230</v>
      </c>
      <c r="B202" s="30" t="s">
        <v>21</v>
      </c>
      <c r="C202" s="30" t="s">
        <v>40</v>
      </c>
      <c r="D202" s="30" t="s">
        <v>231</v>
      </c>
      <c r="E202" s="30" t="s">
        <v>25</v>
      </c>
      <c r="F202" s="30" t="s">
        <v>26</v>
      </c>
      <c r="G202" s="33" t="n">
        <f aca="false">G203+G208</f>
        <v>1600</v>
      </c>
      <c r="H202" s="74" t="n">
        <f aca="false">H203+H208</f>
        <v>1600</v>
      </c>
      <c r="N202" s="96"/>
    </row>
    <row r="203" customFormat="false" ht="24.95" hidden="true" customHeight="true" outlineLevel="0" collapsed="false">
      <c r="A203" s="45"/>
      <c r="B203" s="18" t="s">
        <v>21</v>
      </c>
      <c r="C203" s="18" t="s">
        <v>40</v>
      </c>
      <c r="D203" s="18" t="s">
        <v>231</v>
      </c>
      <c r="E203" s="18" t="s">
        <v>89</v>
      </c>
      <c r="F203" s="18" t="s">
        <v>26</v>
      </c>
      <c r="G203" s="47" t="n">
        <f aca="false">G204</f>
        <v>0</v>
      </c>
      <c r="H203" s="48" t="n">
        <f aca="false">H204</f>
        <v>0</v>
      </c>
    </row>
    <row r="204" customFormat="false" ht="24.95" hidden="true" customHeight="true" outlineLevel="0" collapsed="false">
      <c r="A204" s="45"/>
      <c r="B204" s="18" t="s">
        <v>21</v>
      </c>
      <c r="C204" s="18" t="s">
        <v>40</v>
      </c>
      <c r="D204" s="18" t="s">
        <v>231</v>
      </c>
      <c r="E204" s="18" t="s">
        <v>232</v>
      </c>
      <c r="F204" s="18" t="s">
        <v>111</v>
      </c>
      <c r="G204" s="47" t="n">
        <v>0</v>
      </c>
      <c r="H204" s="48" t="n">
        <v>0</v>
      </c>
    </row>
    <row r="205" customFormat="false" ht="24.95" hidden="true" customHeight="true" outlineLevel="0" collapsed="false">
      <c r="A205" s="45"/>
      <c r="B205" s="46" t="s">
        <v>21</v>
      </c>
      <c r="C205" s="46" t="s">
        <v>40</v>
      </c>
      <c r="D205" s="46" t="s">
        <v>231</v>
      </c>
      <c r="E205" s="46" t="s">
        <v>233</v>
      </c>
      <c r="F205" s="18"/>
      <c r="G205" s="47"/>
      <c r="H205" s="48"/>
    </row>
    <row r="206" customFormat="false" ht="24.95" hidden="true" customHeight="true" outlineLevel="0" collapsed="false">
      <c r="A206" s="45"/>
      <c r="B206" s="18" t="s">
        <v>21</v>
      </c>
      <c r="C206" s="18" t="s">
        <v>40</v>
      </c>
      <c r="D206" s="18" t="s">
        <v>231</v>
      </c>
      <c r="E206" s="18" t="s">
        <v>232</v>
      </c>
      <c r="F206" s="18"/>
      <c r="G206" s="47"/>
      <c r="H206" s="48"/>
    </row>
    <row r="207" customFormat="false" ht="24.95" hidden="true" customHeight="true" outlineLevel="0" collapsed="false">
      <c r="A207" s="45"/>
      <c r="B207" s="18" t="s">
        <v>21</v>
      </c>
      <c r="C207" s="18" t="s">
        <v>40</v>
      </c>
      <c r="D207" s="18" t="s">
        <v>231</v>
      </c>
      <c r="E207" s="18" t="s">
        <v>232</v>
      </c>
      <c r="F207" s="18" t="s">
        <v>234</v>
      </c>
      <c r="G207" s="47"/>
      <c r="H207" s="48"/>
    </row>
    <row r="208" s="80" customFormat="true" ht="53.25" hidden="false" customHeight="true" outlineLevel="0" collapsed="false">
      <c r="A208" s="82" t="s">
        <v>235</v>
      </c>
      <c r="B208" s="36" t="n">
        <v>992</v>
      </c>
      <c r="C208" s="66" t="s">
        <v>40</v>
      </c>
      <c r="D208" s="66" t="s">
        <v>231</v>
      </c>
      <c r="E208" s="36" t="s">
        <v>236</v>
      </c>
      <c r="F208" s="66" t="s">
        <v>26</v>
      </c>
      <c r="G208" s="67" t="n">
        <f aca="false">G212</f>
        <v>1600</v>
      </c>
      <c r="H208" s="72" t="n">
        <f aca="false">H212</f>
        <v>1600</v>
      </c>
      <c r="J208" s="97"/>
      <c r="N208" s="84"/>
    </row>
    <row r="209" s="64" customFormat="true" ht="51" hidden="false" customHeight="true" outlineLevel="0" collapsed="false">
      <c r="A209" s="78" t="s">
        <v>237</v>
      </c>
      <c r="B209" s="19" t="n">
        <v>992</v>
      </c>
      <c r="C209" s="18" t="s">
        <v>40</v>
      </c>
      <c r="D209" s="18" t="s">
        <v>231</v>
      </c>
      <c r="E209" s="19" t="s">
        <v>238</v>
      </c>
      <c r="F209" s="18" t="s">
        <v>26</v>
      </c>
      <c r="G209" s="47" t="n">
        <f aca="false">G210</f>
        <v>1600</v>
      </c>
      <c r="H209" s="47" t="n">
        <f aca="false">H210</f>
        <v>1600</v>
      </c>
      <c r="J209" s="98"/>
    </row>
    <row r="210" s="64" customFormat="true" ht="27" hidden="false" customHeight="true" outlineLevel="0" collapsed="false">
      <c r="A210" s="76" t="s">
        <v>239</v>
      </c>
      <c r="B210" s="19" t="n">
        <v>992</v>
      </c>
      <c r="C210" s="18" t="s">
        <v>40</v>
      </c>
      <c r="D210" s="18" t="s">
        <v>231</v>
      </c>
      <c r="E210" s="19" t="s">
        <v>240</v>
      </c>
      <c r="F210" s="18" t="s">
        <v>26</v>
      </c>
      <c r="G210" s="47" t="n">
        <f aca="false">G212</f>
        <v>1600</v>
      </c>
      <c r="H210" s="47" t="n">
        <f aca="false">H212</f>
        <v>1600</v>
      </c>
      <c r="J210" s="98"/>
    </row>
    <row r="211" s="64" customFormat="true" ht="48" hidden="false" customHeight="true" outlineLevel="0" collapsed="false">
      <c r="A211" s="78" t="s">
        <v>241</v>
      </c>
      <c r="B211" s="19" t="n">
        <v>992</v>
      </c>
      <c r="C211" s="18" t="s">
        <v>40</v>
      </c>
      <c r="D211" s="18" t="s">
        <v>231</v>
      </c>
      <c r="E211" s="19" t="s">
        <v>242</v>
      </c>
      <c r="F211" s="18" t="s">
        <v>26</v>
      </c>
      <c r="G211" s="47" t="n">
        <f aca="false">G212</f>
        <v>1600</v>
      </c>
      <c r="H211" s="47" t="n">
        <f aca="false">H212</f>
        <v>1600</v>
      </c>
      <c r="J211" s="98"/>
    </row>
    <row r="212" s="64" customFormat="true" ht="24.95" hidden="false" customHeight="true" outlineLevel="0" collapsed="false">
      <c r="A212" s="43" t="s">
        <v>50</v>
      </c>
      <c r="B212" s="19" t="n">
        <v>992</v>
      </c>
      <c r="C212" s="18" t="s">
        <v>40</v>
      </c>
      <c r="D212" s="18" t="s">
        <v>231</v>
      </c>
      <c r="E212" s="19" t="s">
        <v>242</v>
      </c>
      <c r="F212" s="19" t="n">
        <v>200</v>
      </c>
      <c r="G212" s="47" t="n">
        <v>1600</v>
      </c>
      <c r="H212" s="48" t="n">
        <v>1600</v>
      </c>
      <c r="J212" s="98"/>
    </row>
    <row r="213" s="64" customFormat="true" ht="24.95" hidden="true" customHeight="true" outlineLevel="0" collapsed="false">
      <c r="A213" s="55"/>
      <c r="B213" s="19" t="n">
        <v>992</v>
      </c>
      <c r="C213" s="18" t="s">
        <v>40</v>
      </c>
      <c r="D213" s="18" t="s">
        <v>231</v>
      </c>
      <c r="E213" s="19" t="s">
        <v>243</v>
      </c>
      <c r="F213" s="19"/>
      <c r="G213" s="47"/>
      <c r="H213" s="48"/>
      <c r="J213" s="98"/>
    </row>
    <row r="214" s="64" customFormat="true" ht="24.95" hidden="true" customHeight="true" outlineLevel="0" collapsed="false">
      <c r="A214" s="55"/>
      <c r="B214" s="46" t="s">
        <v>21</v>
      </c>
      <c r="C214" s="46" t="s">
        <v>40</v>
      </c>
      <c r="D214" s="46" t="s">
        <v>231</v>
      </c>
      <c r="E214" s="53" t="s">
        <v>244</v>
      </c>
      <c r="F214" s="19"/>
      <c r="G214" s="47"/>
      <c r="H214" s="48"/>
    </row>
    <row r="215" s="64" customFormat="true" ht="24.95" hidden="true" customHeight="true" outlineLevel="0" collapsed="false">
      <c r="A215" s="55"/>
      <c r="B215" s="18" t="s">
        <v>21</v>
      </c>
      <c r="C215" s="18" t="s">
        <v>40</v>
      </c>
      <c r="D215" s="18" t="s">
        <v>231</v>
      </c>
      <c r="E215" s="19" t="s">
        <v>245</v>
      </c>
      <c r="F215" s="19"/>
      <c r="G215" s="47"/>
      <c r="H215" s="48"/>
    </row>
    <row r="216" s="64" customFormat="true" ht="24.95" hidden="true" customHeight="true" outlineLevel="0" collapsed="false">
      <c r="A216" s="55"/>
      <c r="B216" s="18" t="s">
        <v>21</v>
      </c>
      <c r="C216" s="18" t="s">
        <v>40</v>
      </c>
      <c r="D216" s="18" t="s">
        <v>231</v>
      </c>
      <c r="E216" s="19" t="s">
        <v>245</v>
      </c>
      <c r="F216" s="19" t="n">
        <v>244</v>
      </c>
      <c r="G216" s="47"/>
      <c r="H216" s="48"/>
    </row>
    <row r="217" s="28" customFormat="true" ht="24.95" hidden="false" customHeight="true" outlineLevel="0" collapsed="false">
      <c r="A217" s="24" t="s">
        <v>246</v>
      </c>
      <c r="B217" s="25" t="s">
        <v>21</v>
      </c>
      <c r="C217" s="25" t="s">
        <v>247</v>
      </c>
      <c r="D217" s="25" t="s">
        <v>24</v>
      </c>
      <c r="E217" s="26" t="s">
        <v>25</v>
      </c>
      <c r="F217" s="25" t="s">
        <v>26</v>
      </c>
      <c r="G217" s="27" t="n">
        <f aca="false">G224+G244+G297</f>
        <v>46287000</v>
      </c>
      <c r="H217" s="27" t="n">
        <f aca="false">H224+H244+H297</f>
        <v>5702200</v>
      </c>
      <c r="N217" s="64"/>
    </row>
    <row r="218" s="28" customFormat="true" ht="24.95" hidden="true" customHeight="true" outlineLevel="0" collapsed="false">
      <c r="A218" s="50"/>
      <c r="B218" s="22" t="s">
        <v>21</v>
      </c>
      <c r="C218" s="22" t="s">
        <v>247</v>
      </c>
      <c r="D218" s="22" t="s">
        <v>23</v>
      </c>
      <c r="E218" s="22"/>
      <c r="F218" s="40"/>
      <c r="G218" s="44"/>
      <c r="H218" s="99" t="n">
        <f aca="false">H222+H221</f>
        <v>0</v>
      </c>
    </row>
    <row r="219" s="28" customFormat="true" ht="24.95" hidden="true" customHeight="true" outlineLevel="0" collapsed="false">
      <c r="A219" s="50"/>
      <c r="B219" s="60" t="s">
        <v>21</v>
      </c>
      <c r="C219" s="60" t="s">
        <v>247</v>
      </c>
      <c r="D219" s="60" t="s">
        <v>23</v>
      </c>
      <c r="E219" s="60" t="s">
        <v>89</v>
      </c>
      <c r="F219" s="18"/>
      <c r="G219" s="47"/>
      <c r="H219" s="62"/>
      <c r="K219" s="100"/>
    </row>
    <row r="220" s="28" customFormat="true" ht="24.95" hidden="true" customHeight="true" outlineLevel="0" collapsed="false">
      <c r="A220" s="50"/>
      <c r="B220" s="19" t="n">
        <v>992</v>
      </c>
      <c r="C220" s="18" t="s">
        <v>247</v>
      </c>
      <c r="D220" s="18" t="s">
        <v>23</v>
      </c>
      <c r="E220" s="18" t="s">
        <v>248</v>
      </c>
      <c r="F220" s="18"/>
      <c r="G220" s="47"/>
      <c r="H220" s="48"/>
      <c r="K220" s="100"/>
    </row>
    <row r="221" s="28" customFormat="true" ht="24.95" hidden="true" customHeight="true" outlineLevel="0" collapsed="false">
      <c r="A221" s="50"/>
      <c r="B221" s="19" t="n">
        <v>992</v>
      </c>
      <c r="C221" s="18" t="s">
        <v>247</v>
      </c>
      <c r="D221" s="18" t="s">
        <v>23</v>
      </c>
      <c r="E221" s="18" t="s">
        <v>249</v>
      </c>
      <c r="F221" s="18" t="s">
        <v>111</v>
      </c>
      <c r="G221" s="47"/>
      <c r="H221" s="48"/>
      <c r="K221" s="100"/>
    </row>
    <row r="222" s="28" customFormat="true" ht="24.95" hidden="true" customHeight="true" outlineLevel="0" collapsed="false">
      <c r="A222" s="50"/>
      <c r="B222" s="19" t="n">
        <v>992</v>
      </c>
      <c r="C222" s="18" t="s">
        <v>247</v>
      </c>
      <c r="D222" s="18" t="s">
        <v>23</v>
      </c>
      <c r="E222" s="18" t="s">
        <v>249</v>
      </c>
      <c r="F222" s="18" t="s">
        <v>250</v>
      </c>
      <c r="G222" s="47"/>
      <c r="H222" s="48"/>
      <c r="K222" s="100" t="n">
        <v>300</v>
      </c>
    </row>
    <row r="223" s="28" customFormat="true" ht="24.95" hidden="true" customHeight="true" outlineLevel="0" collapsed="false">
      <c r="A223" s="50"/>
      <c r="B223" s="35" t="s">
        <v>21</v>
      </c>
      <c r="C223" s="35" t="s">
        <v>247</v>
      </c>
      <c r="D223" s="35" t="s">
        <v>28</v>
      </c>
      <c r="E223" s="35"/>
      <c r="F223" s="90"/>
      <c r="G223" s="54"/>
      <c r="H223" s="88"/>
      <c r="K223" s="100"/>
    </row>
    <row r="224" s="28" customFormat="true" ht="24.95" hidden="false" customHeight="true" outlineLevel="0" collapsed="false">
      <c r="A224" s="29" t="s">
        <v>251</v>
      </c>
      <c r="B224" s="30" t="s">
        <v>21</v>
      </c>
      <c r="C224" s="30" t="s">
        <v>247</v>
      </c>
      <c r="D224" s="30" t="s">
        <v>28</v>
      </c>
      <c r="E224" s="30" t="s">
        <v>25</v>
      </c>
      <c r="F224" s="30" t="s">
        <v>26</v>
      </c>
      <c r="G224" s="33" t="n">
        <f aca="false">G225+G237</f>
        <v>550000</v>
      </c>
      <c r="H224" s="33" t="n">
        <f aca="false">H225+H237</f>
        <v>550000</v>
      </c>
      <c r="K224" s="100"/>
    </row>
    <row r="225" s="28" customFormat="true" ht="73.5" hidden="false" customHeight="true" outlineLevel="0" collapsed="false">
      <c r="A225" s="79" t="s">
        <v>252</v>
      </c>
      <c r="B225" s="66" t="s">
        <v>21</v>
      </c>
      <c r="C225" s="66" t="s">
        <v>247</v>
      </c>
      <c r="D225" s="66" t="s">
        <v>28</v>
      </c>
      <c r="E225" s="66" t="s">
        <v>89</v>
      </c>
      <c r="F225" s="66" t="s">
        <v>26</v>
      </c>
      <c r="G225" s="67" t="n">
        <f aca="false">G226</f>
        <v>400000</v>
      </c>
      <c r="H225" s="67" t="n">
        <f aca="false">H226</f>
        <v>400000</v>
      </c>
      <c r="K225" s="100"/>
    </row>
    <row r="226" s="28" customFormat="true" ht="34.5" hidden="false" customHeight="true" outlineLevel="0" collapsed="false">
      <c r="A226" s="81" t="s">
        <v>253</v>
      </c>
      <c r="B226" s="18" t="s">
        <v>21</v>
      </c>
      <c r="C226" s="18" t="s">
        <v>247</v>
      </c>
      <c r="D226" s="18" t="s">
        <v>28</v>
      </c>
      <c r="E226" s="18" t="s">
        <v>254</v>
      </c>
      <c r="F226" s="18" t="s">
        <v>26</v>
      </c>
      <c r="G226" s="47" t="n">
        <f aca="false">G227</f>
        <v>400000</v>
      </c>
      <c r="H226" s="47" t="n">
        <f aca="false">H227</f>
        <v>400000</v>
      </c>
      <c r="K226" s="100"/>
    </row>
    <row r="227" s="28" customFormat="true" ht="24.95" hidden="false" customHeight="true" outlineLevel="0" collapsed="false">
      <c r="A227" s="58" t="s">
        <v>255</v>
      </c>
      <c r="B227" s="46" t="s">
        <v>21</v>
      </c>
      <c r="C227" s="18" t="s">
        <v>247</v>
      </c>
      <c r="D227" s="18" t="s">
        <v>28</v>
      </c>
      <c r="E227" s="19" t="s">
        <v>256</v>
      </c>
      <c r="F227" s="18" t="s">
        <v>26</v>
      </c>
      <c r="G227" s="47" t="n">
        <v>400000</v>
      </c>
      <c r="H227" s="47" t="n">
        <f aca="false">H229+H235+H236+H230</f>
        <v>400000</v>
      </c>
      <c r="K227" s="100"/>
    </row>
    <row r="228" s="28" customFormat="true" ht="24.95" hidden="true" customHeight="true" outlineLevel="0" collapsed="false">
      <c r="A228" s="58" t="s">
        <v>257</v>
      </c>
      <c r="B228" s="46" t="s">
        <v>21</v>
      </c>
      <c r="C228" s="18" t="s">
        <v>247</v>
      </c>
      <c r="D228" s="18" t="s">
        <v>28</v>
      </c>
      <c r="E228" s="19" t="s">
        <v>258</v>
      </c>
      <c r="F228" s="18" t="s">
        <v>26</v>
      </c>
      <c r="G228" s="47" t="n">
        <f aca="false">G229</f>
        <v>0</v>
      </c>
      <c r="H228" s="47"/>
      <c r="K228" s="100"/>
    </row>
    <row r="229" s="28" customFormat="true" ht="24.95" hidden="true" customHeight="true" outlineLevel="0" collapsed="false">
      <c r="A229" s="43" t="s">
        <v>50</v>
      </c>
      <c r="B229" s="46" t="s">
        <v>21</v>
      </c>
      <c r="C229" s="18" t="s">
        <v>247</v>
      </c>
      <c r="D229" s="18" t="s">
        <v>28</v>
      </c>
      <c r="E229" s="19" t="s">
        <v>258</v>
      </c>
      <c r="F229" s="18" t="s">
        <v>111</v>
      </c>
      <c r="G229" s="47"/>
      <c r="H229" s="48" t="n">
        <f aca="false">G229</f>
        <v>0</v>
      </c>
      <c r="K229" s="100"/>
    </row>
    <row r="230" s="101" customFormat="true" ht="24.95" hidden="true" customHeight="true" outlineLevel="0" collapsed="false">
      <c r="A230" s="55"/>
      <c r="B230" s="18" t="s">
        <v>21</v>
      </c>
      <c r="C230" s="18" t="s">
        <v>247</v>
      </c>
      <c r="D230" s="18" t="s">
        <v>28</v>
      </c>
      <c r="E230" s="19" t="s">
        <v>259</v>
      </c>
      <c r="F230" s="18" t="s">
        <v>26</v>
      </c>
      <c r="G230" s="47" t="n">
        <f aca="false">G231</f>
        <v>0</v>
      </c>
      <c r="H230" s="48" t="n">
        <f aca="false">H231</f>
        <v>0</v>
      </c>
      <c r="K230" s="102" t="n">
        <v>150</v>
      </c>
      <c r="N230" s="28"/>
    </row>
    <row r="231" s="101" customFormat="true" ht="24.95" hidden="true" customHeight="true" outlineLevel="0" collapsed="false">
      <c r="A231" s="55"/>
      <c r="B231" s="18" t="s">
        <v>21</v>
      </c>
      <c r="C231" s="18" t="s">
        <v>247</v>
      </c>
      <c r="D231" s="18" t="s">
        <v>28</v>
      </c>
      <c r="E231" s="19" t="s">
        <v>259</v>
      </c>
      <c r="F231" s="19" t="n">
        <v>200</v>
      </c>
      <c r="G231" s="47" t="n">
        <v>0</v>
      </c>
      <c r="H231" s="48" t="n">
        <f aca="false">G231</f>
        <v>0</v>
      </c>
      <c r="K231" s="102" t="n">
        <v>-150</v>
      </c>
    </row>
    <row r="232" s="101" customFormat="true" ht="24.95" hidden="true" customHeight="true" outlineLevel="0" collapsed="false">
      <c r="A232" s="55"/>
      <c r="B232" s="18" t="s">
        <v>21</v>
      </c>
      <c r="C232" s="18" t="s">
        <v>247</v>
      </c>
      <c r="D232" s="18" t="s">
        <v>28</v>
      </c>
      <c r="E232" s="19" t="s">
        <v>260</v>
      </c>
      <c r="F232" s="18" t="s">
        <v>26</v>
      </c>
      <c r="G232" s="47" t="n">
        <f aca="false">G233</f>
        <v>0</v>
      </c>
      <c r="H232" s="47" t="n">
        <f aca="false">H233</f>
        <v>0</v>
      </c>
      <c r="K232" s="102"/>
    </row>
    <row r="233" s="101" customFormat="true" ht="24.95" hidden="true" customHeight="true" outlineLevel="0" collapsed="false">
      <c r="A233" s="55"/>
      <c r="B233" s="18" t="s">
        <v>21</v>
      </c>
      <c r="C233" s="18" t="s">
        <v>247</v>
      </c>
      <c r="D233" s="18" t="s">
        <v>28</v>
      </c>
      <c r="E233" s="19" t="s">
        <v>260</v>
      </c>
      <c r="F233" s="19" t="n">
        <v>200</v>
      </c>
      <c r="G233" s="47" t="n">
        <v>0</v>
      </c>
      <c r="H233" s="48" t="n">
        <v>0</v>
      </c>
      <c r="K233" s="102"/>
    </row>
    <row r="234" s="101" customFormat="true" ht="51" hidden="false" customHeight="true" outlineLevel="0" collapsed="false">
      <c r="A234" s="103" t="s">
        <v>261</v>
      </c>
      <c r="B234" s="104" t="n">
        <v>992</v>
      </c>
      <c r="C234" s="105" t="s">
        <v>247</v>
      </c>
      <c r="D234" s="105" t="s">
        <v>28</v>
      </c>
      <c r="E234" s="19" t="s">
        <v>262</v>
      </c>
      <c r="F234" s="105" t="s">
        <v>26</v>
      </c>
      <c r="G234" s="106" t="n">
        <v>400000</v>
      </c>
      <c r="H234" s="48" t="n">
        <f aca="false">H235</f>
        <v>400000</v>
      </c>
      <c r="K234" s="102"/>
    </row>
    <row r="235" s="101" customFormat="true" ht="24.95" hidden="false" customHeight="true" outlineLevel="0" collapsed="false">
      <c r="A235" s="103" t="s">
        <v>182</v>
      </c>
      <c r="B235" s="104" t="n">
        <v>992</v>
      </c>
      <c r="C235" s="105" t="s">
        <v>247</v>
      </c>
      <c r="D235" s="105" t="s">
        <v>28</v>
      </c>
      <c r="E235" s="19" t="s">
        <v>263</v>
      </c>
      <c r="F235" s="105" t="s">
        <v>264</v>
      </c>
      <c r="G235" s="106" t="n">
        <v>400000</v>
      </c>
      <c r="H235" s="48" t="n">
        <f aca="false">G235</f>
        <v>400000</v>
      </c>
      <c r="K235" s="102"/>
    </row>
    <row r="236" s="101" customFormat="true" ht="24.95" hidden="true" customHeight="true" outlineLevel="0" collapsed="false">
      <c r="A236" s="55"/>
      <c r="B236" s="104" t="n">
        <v>992</v>
      </c>
      <c r="C236" s="105" t="s">
        <v>247</v>
      </c>
      <c r="D236" s="105" t="s">
        <v>28</v>
      </c>
      <c r="E236" s="19" t="s">
        <v>265</v>
      </c>
      <c r="F236" s="105" t="s">
        <v>111</v>
      </c>
      <c r="G236" s="106" t="n">
        <v>0</v>
      </c>
      <c r="H236" s="48" t="n">
        <v>0</v>
      </c>
      <c r="K236" s="102"/>
    </row>
    <row r="237" s="80" customFormat="true" ht="42.75" hidden="false" customHeight="true" outlineLevel="0" collapsed="false">
      <c r="A237" s="34" t="s">
        <v>266</v>
      </c>
      <c r="B237" s="107" t="n">
        <v>992</v>
      </c>
      <c r="C237" s="108" t="s">
        <v>247</v>
      </c>
      <c r="D237" s="108" t="s">
        <v>28</v>
      </c>
      <c r="E237" s="108" t="s">
        <v>150</v>
      </c>
      <c r="F237" s="108" t="s">
        <v>26</v>
      </c>
      <c r="G237" s="109" t="n">
        <f aca="false">G238</f>
        <v>150000</v>
      </c>
      <c r="H237" s="109" t="n">
        <f aca="false">G237</f>
        <v>150000</v>
      </c>
      <c r="K237" s="110"/>
    </row>
    <row r="238" s="80" customFormat="true" ht="24.95" hidden="false" customHeight="true" outlineLevel="0" collapsed="false">
      <c r="A238" s="39" t="s">
        <v>267</v>
      </c>
      <c r="B238" s="104" t="n">
        <v>992</v>
      </c>
      <c r="C238" s="105" t="s">
        <v>247</v>
      </c>
      <c r="D238" s="105" t="s">
        <v>28</v>
      </c>
      <c r="E238" s="105" t="s">
        <v>268</v>
      </c>
      <c r="F238" s="105" t="s">
        <v>26</v>
      </c>
      <c r="G238" s="106" t="n">
        <f aca="false">G239</f>
        <v>150000</v>
      </c>
      <c r="H238" s="106" t="n">
        <f aca="false">G238</f>
        <v>150000</v>
      </c>
      <c r="K238" s="110"/>
      <c r="N238" s="101"/>
    </row>
    <row r="239" s="101" customFormat="true" ht="52.5" hidden="false" customHeight="true" outlineLevel="0" collapsed="false">
      <c r="A239" s="111" t="s">
        <v>269</v>
      </c>
      <c r="B239" s="104" t="n">
        <v>992</v>
      </c>
      <c r="C239" s="105" t="s">
        <v>247</v>
      </c>
      <c r="D239" s="105" t="s">
        <v>28</v>
      </c>
      <c r="E239" s="105" t="s">
        <v>270</v>
      </c>
      <c r="F239" s="105" t="s">
        <v>26</v>
      </c>
      <c r="G239" s="106" t="n">
        <f aca="false">G241+G242</f>
        <v>150000</v>
      </c>
      <c r="H239" s="106" t="n">
        <f aca="false">G239</f>
        <v>150000</v>
      </c>
      <c r="K239" s="102"/>
      <c r="N239" s="80"/>
    </row>
    <row r="240" s="101" customFormat="true" ht="24.95" hidden="false" customHeight="true" outlineLevel="0" collapsed="false">
      <c r="A240" s="103" t="s">
        <v>271</v>
      </c>
      <c r="B240" s="104" t="n">
        <v>992</v>
      </c>
      <c r="C240" s="105" t="s">
        <v>247</v>
      </c>
      <c r="D240" s="105" t="s">
        <v>28</v>
      </c>
      <c r="E240" s="105" t="s">
        <v>272</v>
      </c>
      <c r="F240" s="105" t="s">
        <v>26</v>
      </c>
      <c r="G240" s="106" t="n">
        <f aca="false">G241+G243</f>
        <v>150000</v>
      </c>
      <c r="H240" s="106" t="n">
        <f aca="false">H241</f>
        <v>150000</v>
      </c>
      <c r="K240" s="102"/>
      <c r="N240" s="80"/>
    </row>
    <row r="241" s="101" customFormat="true" ht="24.95" hidden="false" customHeight="true" outlineLevel="0" collapsed="false">
      <c r="A241" s="43" t="s">
        <v>50</v>
      </c>
      <c r="B241" s="104" t="n">
        <v>992</v>
      </c>
      <c r="C241" s="105" t="s">
        <v>247</v>
      </c>
      <c r="D241" s="105" t="s">
        <v>28</v>
      </c>
      <c r="E241" s="105" t="s">
        <v>272</v>
      </c>
      <c r="F241" s="105" t="s">
        <v>111</v>
      </c>
      <c r="G241" s="106" t="n">
        <v>150000</v>
      </c>
      <c r="H241" s="106" t="n">
        <f aca="false">G241</f>
        <v>150000</v>
      </c>
      <c r="K241" s="102"/>
      <c r="N241" s="80"/>
    </row>
    <row r="242" s="101" customFormat="true" ht="24.95" hidden="true" customHeight="true" outlineLevel="0" collapsed="false">
      <c r="A242" s="59"/>
      <c r="B242" s="104" t="n">
        <v>992</v>
      </c>
      <c r="C242" s="105" t="s">
        <v>247</v>
      </c>
      <c r="D242" s="105" t="s">
        <v>28</v>
      </c>
      <c r="E242" s="105" t="s">
        <v>272</v>
      </c>
      <c r="F242" s="105" t="s">
        <v>26</v>
      </c>
      <c r="G242" s="106" t="n">
        <f aca="false">G243</f>
        <v>0</v>
      </c>
      <c r="H242" s="106" t="n">
        <f aca="false">G242</f>
        <v>0</v>
      </c>
      <c r="K242" s="102"/>
    </row>
    <row r="243" s="101" customFormat="true" ht="24.95" hidden="true" customHeight="true" outlineLevel="0" collapsed="false">
      <c r="A243" s="59" t="s">
        <v>273</v>
      </c>
      <c r="B243" s="104" t="n">
        <v>992</v>
      </c>
      <c r="C243" s="105" t="s">
        <v>247</v>
      </c>
      <c r="D243" s="105" t="s">
        <v>28</v>
      </c>
      <c r="E243" s="105" t="s">
        <v>272</v>
      </c>
      <c r="F243" s="105" t="s">
        <v>250</v>
      </c>
      <c r="G243" s="106"/>
      <c r="H243" s="106" t="n">
        <f aca="false">G243</f>
        <v>0</v>
      </c>
      <c r="K243" s="102"/>
    </row>
    <row r="244" s="28" customFormat="true" ht="24.95" hidden="false" customHeight="true" outlineLevel="0" collapsed="false">
      <c r="A244" s="29" t="s">
        <v>274</v>
      </c>
      <c r="B244" s="30" t="s">
        <v>21</v>
      </c>
      <c r="C244" s="30" t="s">
        <v>247</v>
      </c>
      <c r="D244" s="30" t="s">
        <v>41</v>
      </c>
      <c r="E244" s="30" t="s">
        <v>25</v>
      </c>
      <c r="F244" s="92" t="s">
        <v>26</v>
      </c>
      <c r="G244" s="33" t="n">
        <f aca="false">G277+G245</f>
        <v>41270000</v>
      </c>
      <c r="H244" s="33" t="n">
        <f aca="false">H245+H282+H268+H287</f>
        <v>685200</v>
      </c>
      <c r="K244" s="100"/>
      <c r="N244" s="101"/>
    </row>
    <row r="245" s="101" customFormat="true" ht="44.25" hidden="false" customHeight="true" outlineLevel="0" collapsed="false">
      <c r="A245" s="112" t="s">
        <v>275</v>
      </c>
      <c r="B245" s="66" t="s">
        <v>21</v>
      </c>
      <c r="C245" s="66" t="s">
        <v>247</v>
      </c>
      <c r="D245" s="66" t="s">
        <v>41</v>
      </c>
      <c r="E245" s="36" t="s">
        <v>276</v>
      </c>
      <c r="F245" s="66" t="s">
        <v>26</v>
      </c>
      <c r="G245" s="67" t="n">
        <f aca="false">G246</f>
        <v>702700</v>
      </c>
      <c r="H245" s="67" t="n">
        <f aca="false">H246</f>
        <v>685200</v>
      </c>
      <c r="K245" s="102"/>
      <c r="N245" s="28"/>
    </row>
    <row r="246" s="114" customFormat="true" ht="62.25" hidden="false" customHeight="true" outlineLevel="0" collapsed="false">
      <c r="A246" s="113" t="s">
        <v>277</v>
      </c>
      <c r="B246" s="46" t="s">
        <v>21</v>
      </c>
      <c r="C246" s="46" t="s">
        <v>247</v>
      </c>
      <c r="D246" s="46" t="s">
        <v>41</v>
      </c>
      <c r="E246" s="53" t="s">
        <v>278</v>
      </c>
      <c r="F246" s="46" t="s">
        <v>26</v>
      </c>
      <c r="G246" s="56" t="n">
        <f aca="false">G247+G252+G255+G257+G260+G265+G267</f>
        <v>702700</v>
      </c>
      <c r="H246" s="56" t="n">
        <f aca="false">H247+H252+H255+H257+H260+H265</f>
        <v>685200</v>
      </c>
      <c r="K246" s="115"/>
    </row>
    <row r="247" s="101" customFormat="true" ht="24.95" hidden="false" customHeight="true" outlineLevel="0" collapsed="false">
      <c r="A247" s="113" t="s">
        <v>279</v>
      </c>
      <c r="B247" s="46" t="s">
        <v>21</v>
      </c>
      <c r="C247" s="46" t="s">
        <v>247</v>
      </c>
      <c r="D247" s="46" t="s">
        <v>41</v>
      </c>
      <c r="E247" s="53" t="s">
        <v>280</v>
      </c>
      <c r="F247" s="46" t="s">
        <v>26</v>
      </c>
      <c r="G247" s="56" t="n">
        <f aca="false">G250</f>
        <v>685200</v>
      </c>
      <c r="H247" s="56" t="n">
        <f aca="false">H250</f>
        <v>685200</v>
      </c>
      <c r="K247" s="102"/>
    </row>
    <row r="248" s="101" customFormat="true" ht="24.95" hidden="true" customHeight="true" outlineLevel="0" collapsed="false">
      <c r="A248" s="116"/>
      <c r="B248" s="18" t="s">
        <v>21</v>
      </c>
      <c r="C248" s="18" t="s">
        <v>247</v>
      </c>
      <c r="D248" s="18" t="s">
        <v>41</v>
      </c>
      <c r="E248" s="19" t="s">
        <v>281</v>
      </c>
      <c r="F248" s="18" t="s">
        <v>26</v>
      </c>
      <c r="G248" s="47" t="n">
        <f aca="false">G250</f>
        <v>685200</v>
      </c>
      <c r="H248" s="47" t="n">
        <f aca="false">H250</f>
        <v>685200</v>
      </c>
      <c r="K248" s="102"/>
    </row>
    <row r="249" s="101" customFormat="true" ht="24.95" hidden="false" customHeight="true" outlineLevel="0" collapsed="false">
      <c r="A249" s="113" t="s">
        <v>282</v>
      </c>
      <c r="B249" s="18" t="s">
        <v>21</v>
      </c>
      <c r="C249" s="18" t="s">
        <v>247</v>
      </c>
      <c r="D249" s="18" t="s">
        <v>41</v>
      </c>
      <c r="E249" s="19" t="s">
        <v>281</v>
      </c>
      <c r="F249" s="46" t="s">
        <v>26</v>
      </c>
      <c r="G249" s="47" t="n">
        <f aca="false">G250</f>
        <v>685200</v>
      </c>
      <c r="H249" s="47" t="n">
        <f aca="false">H250</f>
        <v>685200</v>
      </c>
      <c r="K249" s="102"/>
    </row>
    <row r="250" s="101" customFormat="true" ht="24.95" hidden="false" customHeight="true" outlineLevel="0" collapsed="false">
      <c r="A250" s="43" t="s">
        <v>50</v>
      </c>
      <c r="B250" s="18" t="s">
        <v>21</v>
      </c>
      <c r="C250" s="18" t="s">
        <v>247</v>
      </c>
      <c r="D250" s="18" t="s">
        <v>41</v>
      </c>
      <c r="E250" s="19" t="s">
        <v>281</v>
      </c>
      <c r="F250" s="19" t="n">
        <v>200</v>
      </c>
      <c r="G250" s="47" t="n">
        <v>685200</v>
      </c>
      <c r="H250" s="48" t="n">
        <f aca="false">G250</f>
        <v>685200</v>
      </c>
      <c r="K250" s="102"/>
    </row>
    <row r="251" s="101" customFormat="true" ht="24.95" hidden="true" customHeight="true" outlineLevel="0" collapsed="false">
      <c r="A251" s="55"/>
      <c r="B251" s="46" t="s">
        <v>283</v>
      </c>
      <c r="C251" s="46" t="s">
        <v>247</v>
      </c>
      <c r="D251" s="46" t="s">
        <v>41</v>
      </c>
      <c r="E251" s="53" t="s">
        <v>278</v>
      </c>
      <c r="F251" s="46" t="s">
        <v>26</v>
      </c>
      <c r="G251" s="56"/>
      <c r="H251" s="56"/>
      <c r="K251" s="102"/>
    </row>
    <row r="252" s="101" customFormat="true" ht="24.95" hidden="true" customHeight="true" outlineLevel="0" collapsed="false">
      <c r="A252" s="55"/>
      <c r="B252" s="46" t="s">
        <v>283</v>
      </c>
      <c r="C252" s="46" t="s">
        <v>247</v>
      </c>
      <c r="D252" s="46" t="s">
        <v>41</v>
      </c>
      <c r="E252" s="53" t="s">
        <v>284</v>
      </c>
      <c r="F252" s="46" t="s">
        <v>26</v>
      </c>
      <c r="G252" s="56" t="n">
        <f aca="false">G253+G254</f>
        <v>0</v>
      </c>
      <c r="H252" s="56" t="n">
        <f aca="false">H253+H254</f>
        <v>0</v>
      </c>
      <c r="K252" s="102"/>
    </row>
    <row r="253" s="101" customFormat="true" ht="24.95" hidden="true" customHeight="true" outlineLevel="0" collapsed="false">
      <c r="A253" s="55"/>
      <c r="B253" s="18" t="s">
        <v>21</v>
      </c>
      <c r="C253" s="18" t="s">
        <v>247</v>
      </c>
      <c r="D253" s="18" t="s">
        <v>41</v>
      </c>
      <c r="E253" s="19" t="s">
        <v>285</v>
      </c>
      <c r="F253" s="19" t="n">
        <v>200</v>
      </c>
      <c r="G253" s="47" t="n">
        <v>0</v>
      </c>
      <c r="H253" s="48" t="n">
        <v>0</v>
      </c>
      <c r="K253" s="102"/>
    </row>
    <row r="254" s="101" customFormat="true" ht="24.95" hidden="true" customHeight="true" outlineLevel="0" collapsed="false">
      <c r="A254" s="55"/>
      <c r="B254" s="18" t="s">
        <v>21</v>
      </c>
      <c r="C254" s="18" t="s">
        <v>247</v>
      </c>
      <c r="D254" s="18" t="s">
        <v>41</v>
      </c>
      <c r="E254" s="19" t="s">
        <v>286</v>
      </c>
      <c r="F254" s="19" t="n">
        <v>200</v>
      </c>
      <c r="G254" s="47" t="n">
        <v>0</v>
      </c>
      <c r="H254" s="48" t="n">
        <v>0</v>
      </c>
      <c r="K254" s="102"/>
    </row>
    <row r="255" s="80" customFormat="true" ht="24.95" hidden="true" customHeight="true" outlineLevel="0" collapsed="false">
      <c r="A255" s="117"/>
      <c r="B255" s="46" t="s">
        <v>21</v>
      </c>
      <c r="C255" s="46" t="s">
        <v>247</v>
      </c>
      <c r="D255" s="46" t="s">
        <v>41</v>
      </c>
      <c r="E255" s="53" t="s">
        <v>287</v>
      </c>
      <c r="F255" s="46" t="s">
        <v>26</v>
      </c>
      <c r="G255" s="56" t="n">
        <f aca="false">G256</f>
        <v>0</v>
      </c>
      <c r="H255" s="56" t="n">
        <f aca="false">H256</f>
        <v>0</v>
      </c>
      <c r="K255" s="110"/>
    </row>
    <row r="256" s="28" customFormat="true" ht="24.95" hidden="true" customHeight="true" outlineLevel="0" collapsed="false">
      <c r="A256" s="55"/>
      <c r="B256" s="18" t="s">
        <v>21</v>
      </c>
      <c r="C256" s="18" t="s">
        <v>247</v>
      </c>
      <c r="D256" s="18" t="s">
        <v>41</v>
      </c>
      <c r="E256" s="19" t="s">
        <v>288</v>
      </c>
      <c r="F256" s="19" t="n">
        <v>200</v>
      </c>
      <c r="G256" s="47" t="n">
        <v>0</v>
      </c>
      <c r="H256" s="47" t="n">
        <v>0</v>
      </c>
      <c r="K256" s="100"/>
      <c r="N256" s="101"/>
    </row>
    <row r="257" s="84" customFormat="true" ht="24.95" hidden="true" customHeight="true" outlineLevel="0" collapsed="false">
      <c r="A257" s="117"/>
      <c r="B257" s="46" t="s">
        <v>21</v>
      </c>
      <c r="C257" s="46" t="s">
        <v>247</v>
      </c>
      <c r="D257" s="46" t="s">
        <v>41</v>
      </c>
      <c r="E257" s="53" t="s">
        <v>289</v>
      </c>
      <c r="F257" s="46" t="s">
        <v>26</v>
      </c>
      <c r="G257" s="56" t="n">
        <f aca="false">G258</f>
        <v>0</v>
      </c>
      <c r="H257" s="56" t="n">
        <f aca="false">H258</f>
        <v>0</v>
      </c>
      <c r="K257" s="118"/>
      <c r="N257" s="80"/>
    </row>
    <row r="258" s="28" customFormat="true" ht="24.95" hidden="true" customHeight="true" outlineLevel="0" collapsed="false">
      <c r="A258" s="55"/>
      <c r="B258" s="18" t="s">
        <v>21</v>
      </c>
      <c r="C258" s="18" t="s">
        <v>247</v>
      </c>
      <c r="D258" s="18" t="s">
        <v>41</v>
      </c>
      <c r="E258" s="19" t="s">
        <v>290</v>
      </c>
      <c r="F258" s="19" t="n">
        <v>200</v>
      </c>
      <c r="G258" s="47" t="n">
        <v>0</v>
      </c>
      <c r="H258" s="47" t="n">
        <v>0</v>
      </c>
      <c r="K258" s="100"/>
    </row>
    <row r="259" s="101" customFormat="true" ht="24.95" hidden="true" customHeight="true" outlineLevel="0" collapsed="false">
      <c r="A259" s="55"/>
      <c r="B259" s="18" t="s">
        <v>21</v>
      </c>
      <c r="C259" s="18" t="s">
        <v>247</v>
      </c>
      <c r="D259" s="18" t="s">
        <v>41</v>
      </c>
      <c r="E259" s="19" t="s">
        <v>291</v>
      </c>
      <c r="F259" s="19"/>
      <c r="G259" s="47"/>
      <c r="H259" s="47"/>
      <c r="K259" s="102"/>
      <c r="N259" s="28"/>
    </row>
    <row r="260" s="80" customFormat="true" ht="24.95" hidden="true" customHeight="true" outlineLevel="0" collapsed="false">
      <c r="A260" s="117"/>
      <c r="B260" s="46" t="s">
        <v>21</v>
      </c>
      <c r="C260" s="46" t="s">
        <v>247</v>
      </c>
      <c r="D260" s="46" t="s">
        <v>41</v>
      </c>
      <c r="E260" s="53" t="s">
        <v>292</v>
      </c>
      <c r="F260" s="46" t="s">
        <v>26</v>
      </c>
      <c r="G260" s="56" t="n">
        <f aca="false">G261</f>
        <v>0</v>
      </c>
      <c r="H260" s="56" t="n">
        <f aca="false">H261</f>
        <v>0</v>
      </c>
      <c r="K260" s="110"/>
      <c r="N260" s="84"/>
    </row>
    <row r="261" s="101" customFormat="true" ht="24.95" hidden="true" customHeight="true" outlineLevel="0" collapsed="false">
      <c r="A261" s="55"/>
      <c r="B261" s="18" t="s">
        <v>21</v>
      </c>
      <c r="C261" s="18" t="s">
        <v>247</v>
      </c>
      <c r="D261" s="18" t="s">
        <v>41</v>
      </c>
      <c r="E261" s="19" t="s">
        <v>293</v>
      </c>
      <c r="F261" s="19" t="n">
        <v>200</v>
      </c>
      <c r="G261" s="47" t="n">
        <v>0</v>
      </c>
      <c r="H261" s="47" t="n">
        <f aca="false">G261</f>
        <v>0</v>
      </c>
      <c r="K261" s="102"/>
    </row>
    <row r="262" s="101" customFormat="true" ht="24.95" hidden="true" customHeight="true" outlineLevel="0" collapsed="false">
      <c r="A262" s="55"/>
      <c r="B262" s="18" t="s">
        <v>21</v>
      </c>
      <c r="C262" s="18" t="s">
        <v>247</v>
      </c>
      <c r="D262" s="18" t="s">
        <v>41</v>
      </c>
      <c r="E262" s="19" t="s">
        <v>294</v>
      </c>
      <c r="F262" s="19"/>
      <c r="G262" s="47"/>
      <c r="H262" s="47"/>
      <c r="K262" s="102"/>
    </row>
    <row r="263" s="101" customFormat="true" ht="24.95" hidden="true" customHeight="true" outlineLevel="0" collapsed="false">
      <c r="A263" s="55"/>
      <c r="B263" s="18" t="s">
        <v>21</v>
      </c>
      <c r="C263" s="18" t="s">
        <v>247</v>
      </c>
      <c r="D263" s="18" t="s">
        <v>41</v>
      </c>
      <c r="E263" s="19" t="s">
        <v>294</v>
      </c>
      <c r="F263" s="19" t="n">
        <v>200</v>
      </c>
      <c r="G263" s="47"/>
      <c r="H263" s="47"/>
      <c r="K263" s="102"/>
    </row>
    <row r="264" s="101" customFormat="true" ht="24.95" hidden="true" customHeight="true" outlineLevel="0" collapsed="false">
      <c r="A264" s="55"/>
      <c r="B264" s="104" t="n">
        <v>992</v>
      </c>
      <c r="C264" s="105" t="s">
        <v>247</v>
      </c>
      <c r="D264" s="105" t="s">
        <v>41</v>
      </c>
      <c r="E264" s="105" t="s">
        <v>295</v>
      </c>
      <c r="F264" s="105"/>
      <c r="G264" s="106"/>
      <c r="H264" s="106"/>
      <c r="K264" s="102"/>
    </row>
    <row r="265" s="80" customFormat="true" ht="24.95" hidden="false" customHeight="true" outlineLevel="0" collapsed="false">
      <c r="A265" s="58" t="s">
        <v>296</v>
      </c>
      <c r="B265" s="46" t="s">
        <v>21</v>
      </c>
      <c r="C265" s="46" t="s">
        <v>247</v>
      </c>
      <c r="D265" s="46" t="s">
        <v>41</v>
      </c>
      <c r="E265" s="119" t="s">
        <v>297</v>
      </c>
      <c r="F265" s="119" t="s">
        <v>26</v>
      </c>
      <c r="G265" s="120" t="n">
        <f aca="false">G266</f>
        <v>17500</v>
      </c>
      <c r="H265" s="120" t="n">
        <f aca="false">H266</f>
        <v>0</v>
      </c>
      <c r="K265" s="110"/>
    </row>
    <row r="266" s="101" customFormat="true" ht="24.95" hidden="false" customHeight="true" outlineLevel="0" collapsed="false">
      <c r="A266" s="43" t="s">
        <v>50</v>
      </c>
      <c r="B266" s="104" t="n">
        <v>992</v>
      </c>
      <c r="C266" s="105" t="s">
        <v>247</v>
      </c>
      <c r="D266" s="105" t="s">
        <v>41</v>
      </c>
      <c r="E266" s="105" t="s">
        <v>298</v>
      </c>
      <c r="F266" s="105" t="s">
        <v>111</v>
      </c>
      <c r="G266" s="106" t="n">
        <v>17500</v>
      </c>
      <c r="H266" s="106" t="n">
        <v>0</v>
      </c>
      <c r="K266" s="102"/>
    </row>
    <row r="267" s="101" customFormat="true" ht="24.95" hidden="true" customHeight="true" outlineLevel="0" collapsed="false">
      <c r="A267" s="43" t="s">
        <v>50</v>
      </c>
      <c r="B267" s="104" t="n">
        <v>992</v>
      </c>
      <c r="C267" s="105" t="s">
        <v>247</v>
      </c>
      <c r="D267" s="105" t="s">
        <v>41</v>
      </c>
      <c r="E267" s="105" t="s">
        <v>299</v>
      </c>
      <c r="F267" s="105" t="s">
        <v>111</v>
      </c>
      <c r="G267" s="106" t="n">
        <v>0</v>
      </c>
      <c r="H267" s="106"/>
      <c r="K267" s="102"/>
    </row>
    <row r="268" s="101" customFormat="true" ht="46.5" hidden="true" customHeight="true" outlineLevel="0" collapsed="false">
      <c r="A268" s="82" t="s">
        <v>300</v>
      </c>
      <c r="B268" s="66" t="s">
        <v>21</v>
      </c>
      <c r="C268" s="66" t="s">
        <v>247</v>
      </c>
      <c r="D268" s="66" t="s">
        <v>41</v>
      </c>
      <c r="E268" s="36" t="s">
        <v>123</v>
      </c>
      <c r="F268" s="66" t="s">
        <v>26</v>
      </c>
      <c r="G268" s="67" t="n">
        <f aca="false">G269</f>
        <v>0</v>
      </c>
      <c r="H268" s="67" t="n">
        <f aca="false">H269</f>
        <v>0</v>
      </c>
      <c r="K268" s="102"/>
    </row>
    <row r="269" s="101" customFormat="true" ht="42" hidden="true" customHeight="true" outlineLevel="0" collapsed="false">
      <c r="A269" s="39" t="s">
        <v>132</v>
      </c>
      <c r="B269" s="18" t="s">
        <v>21</v>
      </c>
      <c r="C269" s="18" t="s">
        <v>247</v>
      </c>
      <c r="D269" s="18" t="s">
        <v>41</v>
      </c>
      <c r="E269" s="19" t="s">
        <v>133</v>
      </c>
      <c r="F269" s="18" t="s">
        <v>26</v>
      </c>
      <c r="G269" s="47" t="n">
        <f aca="false">G270</f>
        <v>0</v>
      </c>
      <c r="H269" s="47" t="n">
        <f aca="false">H270</f>
        <v>0</v>
      </c>
      <c r="K269" s="102"/>
    </row>
    <row r="270" s="101" customFormat="true" ht="59.25" hidden="true" customHeight="true" outlineLevel="0" collapsed="false">
      <c r="A270" s="43" t="s">
        <v>134</v>
      </c>
      <c r="B270" s="18" t="s">
        <v>21</v>
      </c>
      <c r="C270" s="18" t="s">
        <v>247</v>
      </c>
      <c r="D270" s="18" t="s">
        <v>41</v>
      </c>
      <c r="E270" s="19" t="s">
        <v>135</v>
      </c>
      <c r="F270" s="18" t="s">
        <v>26</v>
      </c>
      <c r="G270" s="47" t="n">
        <f aca="false">G271</f>
        <v>0</v>
      </c>
      <c r="H270" s="47" t="n">
        <f aca="false">H271</f>
        <v>0</v>
      </c>
      <c r="K270" s="102"/>
    </row>
    <row r="271" s="101" customFormat="true" ht="43.5" hidden="true" customHeight="true" outlineLevel="0" collapsed="false">
      <c r="A271" s="43" t="s">
        <v>136</v>
      </c>
      <c r="B271" s="18" t="s">
        <v>21</v>
      </c>
      <c r="C271" s="18" t="s">
        <v>247</v>
      </c>
      <c r="D271" s="18" t="s">
        <v>41</v>
      </c>
      <c r="E271" s="19" t="s">
        <v>137</v>
      </c>
      <c r="F271" s="18" t="s">
        <v>26</v>
      </c>
      <c r="G271" s="47" t="n">
        <f aca="false">G272</f>
        <v>0</v>
      </c>
      <c r="H271" s="47" t="n">
        <f aca="false">H272</f>
        <v>0</v>
      </c>
      <c r="K271" s="102"/>
    </row>
    <row r="272" s="101" customFormat="true" ht="24.95" hidden="true" customHeight="true" outlineLevel="0" collapsed="false">
      <c r="A272" s="43" t="s">
        <v>50</v>
      </c>
      <c r="B272" s="18" t="s">
        <v>21</v>
      </c>
      <c r="C272" s="18" t="s">
        <v>247</v>
      </c>
      <c r="D272" s="18" t="s">
        <v>41</v>
      </c>
      <c r="E272" s="19" t="s">
        <v>137</v>
      </c>
      <c r="F272" s="19" t="n">
        <v>200</v>
      </c>
      <c r="G272" s="47" t="n">
        <v>0</v>
      </c>
      <c r="H272" s="48" t="n">
        <f aca="false">G272</f>
        <v>0</v>
      </c>
      <c r="K272" s="102"/>
    </row>
    <row r="273" s="101" customFormat="true" ht="53.25" hidden="false" customHeight="true" outlineLevel="0" collapsed="false">
      <c r="A273" s="34" t="s">
        <v>301</v>
      </c>
      <c r="B273" s="104" t="n">
        <v>992</v>
      </c>
      <c r="C273" s="105" t="s">
        <v>247</v>
      </c>
      <c r="D273" s="105" t="s">
        <v>41</v>
      </c>
      <c r="E273" s="19" t="s">
        <v>302</v>
      </c>
      <c r="F273" s="18" t="s">
        <v>26</v>
      </c>
      <c r="G273" s="47" t="n">
        <f aca="false">G277</f>
        <v>40567300</v>
      </c>
      <c r="H273" s="48"/>
      <c r="K273" s="102"/>
    </row>
    <row r="274" s="101" customFormat="true" ht="51.75" hidden="false" customHeight="true" outlineLevel="0" collapsed="false">
      <c r="A274" s="121" t="s">
        <v>303</v>
      </c>
      <c r="B274" s="104" t="n">
        <v>992</v>
      </c>
      <c r="C274" s="105" t="s">
        <v>247</v>
      </c>
      <c r="D274" s="105" t="s">
        <v>41</v>
      </c>
      <c r="E274" s="19" t="s">
        <v>304</v>
      </c>
      <c r="F274" s="18" t="s">
        <v>26</v>
      </c>
      <c r="G274" s="47" t="n">
        <f aca="false">G277</f>
        <v>40567300</v>
      </c>
      <c r="H274" s="48"/>
      <c r="K274" s="102"/>
    </row>
    <row r="275" s="101" customFormat="true" ht="37.5" hidden="false" customHeight="true" outlineLevel="0" collapsed="false">
      <c r="A275" s="121" t="s">
        <v>305</v>
      </c>
      <c r="B275" s="104" t="n">
        <v>992</v>
      </c>
      <c r="C275" s="105" t="s">
        <v>247</v>
      </c>
      <c r="D275" s="105" t="s">
        <v>41</v>
      </c>
      <c r="E275" s="19" t="s">
        <v>306</v>
      </c>
      <c r="F275" s="18" t="s">
        <v>26</v>
      </c>
      <c r="G275" s="47" t="n">
        <f aca="false">G277</f>
        <v>40567300</v>
      </c>
      <c r="H275" s="48"/>
      <c r="K275" s="102"/>
    </row>
    <row r="276" s="101" customFormat="true" ht="36" hidden="false" customHeight="true" outlineLevel="0" collapsed="false">
      <c r="A276" s="121" t="s">
        <v>307</v>
      </c>
      <c r="B276" s="104" t="n">
        <v>992</v>
      </c>
      <c r="C276" s="105" t="s">
        <v>247</v>
      </c>
      <c r="D276" s="105" t="s">
        <v>41</v>
      </c>
      <c r="E276" s="19" t="s">
        <v>308</v>
      </c>
      <c r="F276" s="18" t="s">
        <v>26</v>
      </c>
      <c r="G276" s="47" t="n">
        <f aca="false">G277</f>
        <v>40567300</v>
      </c>
      <c r="H276" s="48"/>
      <c r="K276" s="102"/>
    </row>
    <row r="277" s="101" customFormat="true" ht="33.75" hidden="false" customHeight="true" outlineLevel="0" collapsed="false">
      <c r="A277" s="121" t="s">
        <v>309</v>
      </c>
      <c r="B277" s="104" t="n">
        <v>992</v>
      </c>
      <c r="C277" s="105" t="s">
        <v>247</v>
      </c>
      <c r="D277" s="105" t="s">
        <v>41</v>
      </c>
      <c r="E277" s="19" t="s">
        <v>308</v>
      </c>
      <c r="F277" s="19" t="n">
        <v>200</v>
      </c>
      <c r="G277" s="47" t="n">
        <v>40567300</v>
      </c>
      <c r="H277" s="48"/>
      <c r="K277" s="102"/>
    </row>
    <row r="278" s="101" customFormat="true" ht="30" hidden="true" customHeight="true" outlineLevel="0" collapsed="false">
      <c r="A278" s="43" t="s">
        <v>310</v>
      </c>
      <c r="B278" s="104" t="n">
        <v>992</v>
      </c>
      <c r="C278" s="105" t="s">
        <v>247</v>
      </c>
      <c r="D278" s="105" t="s">
        <v>41</v>
      </c>
      <c r="E278" s="105" t="s">
        <v>311</v>
      </c>
      <c r="F278" s="18" t="s">
        <v>26</v>
      </c>
      <c r="G278" s="47"/>
      <c r="H278" s="48"/>
      <c r="K278" s="102"/>
    </row>
    <row r="279" s="101" customFormat="true" ht="24.95" hidden="true" customHeight="true" outlineLevel="0" collapsed="false">
      <c r="A279" s="43" t="s">
        <v>50</v>
      </c>
      <c r="B279" s="104" t="n">
        <v>992</v>
      </c>
      <c r="C279" s="105" t="s">
        <v>247</v>
      </c>
      <c r="D279" s="105" t="s">
        <v>41</v>
      </c>
      <c r="E279" s="105" t="s">
        <v>311</v>
      </c>
      <c r="F279" s="19" t="n">
        <v>200</v>
      </c>
      <c r="G279" s="47"/>
      <c r="H279" s="48"/>
      <c r="K279" s="102"/>
    </row>
    <row r="280" s="101" customFormat="true" ht="24.95" hidden="true" customHeight="true" outlineLevel="0" collapsed="false">
      <c r="A280" s="43" t="s">
        <v>312</v>
      </c>
      <c r="B280" s="104" t="n">
        <v>992</v>
      </c>
      <c r="C280" s="105" t="s">
        <v>247</v>
      </c>
      <c r="D280" s="105" t="s">
        <v>41</v>
      </c>
      <c r="E280" s="105" t="s">
        <v>313</v>
      </c>
      <c r="F280" s="19" t="n">
        <v>200</v>
      </c>
      <c r="G280" s="47"/>
      <c r="H280" s="48"/>
      <c r="K280" s="102"/>
    </row>
    <row r="281" s="101" customFormat="true" ht="29.25" hidden="true" customHeight="true" outlineLevel="0" collapsed="false">
      <c r="A281" s="43" t="s">
        <v>50</v>
      </c>
      <c r="B281" s="104" t="n">
        <v>992</v>
      </c>
      <c r="C281" s="105" t="s">
        <v>247</v>
      </c>
      <c r="D281" s="105" t="s">
        <v>41</v>
      </c>
      <c r="E281" s="105" t="s">
        <v>313</v>
      </c>
      <c r="F281" s="19" t="n">
        <v>200</v>
      </c>
      <c r="G281" s="47"/>
      <c r="H281" s="48"/>
      <c r="K281" s="102"/>
    </row>
    <row r="282" s="101" customFormat="true" ht="52.5" hidden="true" customHeight="true" outlineLevel="0" collapsed="false">
      <c r="A282" s="34" t="s">
        <v>149</v>
      </c>
      <c r="B282" s="66" t="s">
        <v>21</v>
      </c>
      <c r="C282" s="108" t="s">
        <v>247</v>
      </c>
      <c r="D282" s="108" t="s">
        <v>41</v>
      </c>
      <c r="E282" s="36" t="s">
        <v>150</v>
      </c>
      <c r="F282" s="66" t="s">
        <v>26</v>
      </c>
      <c r="G282" s="67"/>
      <c r="H282" s="67" t="n">
        <f aca="false">H283</f>
        <v>0</v>
      </c>
      <c r="K282" s="102"/>
    </row>
    <row r="283" s="101" customFormat="true" ht="42.75" hidden="true" customHeight="true" outlineLevel="0" collapsed="false">
      <c r="A283" s="39" t="s">
        <v>151</v>
      </c>
      <c r="B283" s="18" t="s">
        <v>21</v>
      </c>
      <c r="C283" s="105" t="s">
        <v>247</v>
      </c>
      <c r="D283" s="105" t="s">
        <v>41</v>
      </c>
      <c r="E283" s="19" t="s">
        <v>153</v>
      </c>
      <c r="F283" s="18" t="s">
        <v>26</v>
      </c>
      <c r="G283" s="47" t="n">
        <f aca="false">G284</f>
        <v>0</v>
      </c>
      <c r="H283" s="47" t="n">
        <f aca="false">H284</f>
        <v>0</v>
      </c>
      <c r="K283" s="102"/>
    </row>
    <row r="284" s="101" customFormat="true" ht="48.75" hidden="true" customHeight="true" outlineLevel="0" collapsed="false">
      <c r="A284" s="43" t="s">
        <v>155</v>
      </c>
      <c r="B284" s="18" t="s">
        <v>21</v>
      </c>
      <c r="C284" s="105" t="s">
        <v>247</v>
      </c>
      <c r="D284" s="105" t="s">
        <v>41</v>
      </c>
      <c r="E284" s="19" t="s">
        <v>156</v>
      </c>
      <c r="F284" s="18" t="s">
        <v>26</v>
      </c>
      <c r="G284" s="47" t="n">
        <f aca="false">G285</f>
        <v>0</v>
      </c>
      <c r="H284" s="47" t="n">
        <f aca="false">H285</f>
        <v>0</v>
      </c>
      <c r="K284" s="102"/>
    </row>
    <row r="285" s="80" customFormat="true" ht="24.95" hidden="true" customHeight="true" outlineLevel="0" collapsed="false">
      <c r="A285" s="43" t="s">
        <v>157</v>
      </c>
      <c r="B285" s="46" t="s">
        <v>21</v>
      </c>
      <c r="C285" s="46" t="s">
        <v>247</v>
      </c>
      <c r="D285" s="46" t="s">
        <v>41</v>
      </c>
      <c r="E285" s="119" t="s">
        <v>158</v>
      </c>
      <c r="F285" s="18" t="s">
        <v>26</v>
      </c>
      <c r="G285" s="56" t="n">
        <f aca="false">G286</f>
        <v>0</v>
      </c>
      <c r="H285" s="56" t="n">
        <f aca="false">H286</f>
        <v>0</v>
      </c>
      <c r="K285" s="110"/>
    </row>
    <row r="286" s="101" customFormat="true" ht="24.95" hidden="true" customHeight="true" outlineLevel="0" collapsed="false">
      <c r="A286" s="43" t="s">
        <v>309</v>
      </c>
      <c r="B286" s="18" t="s">
        <v>21</v>
      </c>
      <c r="C286" s="18" t="s">
        <v>247</v>
      </c>
      <c r="D286" s="18" t="s">
        <v>41</v>
      </c>
      <c r="E286" s="19" t="s">
        <v>158</v>
      </c>
      <c r="F286" s="19" t="n">
        <v>200</v>
      </c>
      <c r="G286" s="47"/>
      <c r="H286" s="47" t="n">
        <f aca="false">G286</f>
        <v>0</v>
      </c>
      <c r="K286" s="102"/>
    </row>
    <row r="287" s="101" customFormat="true" ht="48" hidden="true" customHeight="true" outlineLevel="0" collapsed="false">
      <c r="A287" s="122" t="s">
        <v>314</v>
      </c>
      <c r="B287" s="66" t="s">
        <v>21</v>
      </c>
      <c r="C287" s="66" t="s">
        <v>247</v>
      </c>
      <c r="D287" s="66" t="s">
        <v>41</v>
      </c>
      <c r="E287" s="108" t="s">
        <v>302</v>
      </c>
      <c r="F287" s="60" t="s">
        <v>26</v>
      </c>
      <c r="G287" s="67" t="n">
        <f aca="false">G288</f>
        <v>0</v>
      </c>
      <c r="H287" s="67" t="n">
        <f aca="false">H288</f>
        <v>0</v>
      </c>
      <c r="K287" s="102"/>
    </row>
    <row r="288" s="101" customFormat="true" ht="58.5" hidden="true" customHeight="true" outlineLevel="0" collapsed="false">
      <c r="A288" s="121" t="s">
        <v>303</v>
      </c>
      <c r="B288" s="18" t="s">
        <v>21</v>
      </c>
      <c r="C288" s="18" t="s">
        <v>247</v>
      </c>
      <c r="D288" s="18" t="s">
        <v>41</v>
      </c>
      <c r="E288" s="105" t="s">
        <v>304</v>
      </c>
      <c r="F288" s="18" t="s">
        <v>26</v>
      </c>
      <c r="G288" s="47" t="n">
        <f aca="false">G289</f>
        <v>0</v>
      </c>
      <c r="H288" s="47" t="n">
        <f aca="false">H289</f>
        <v>0</v>
      </c>
      <c r="K288" s="102"/>
    </row>
    <row r="289" s="101" customFormat="true" ht="24.95" hidden="true" customHeight="true" outlineLevel="0" collapsed="false">
      <c r="A289" s="121" t="s">
        <v>315</v>
      </c>
      <c r="B289" s="18" t="s">
        <v>21</v>
      </c>
      <c r="C289" s="18" t="s">
        <v>247</v>
      </c>
      <c r="D289" s="18" t="s">
        <v>41</v>
      </c>
      <c r="E289" s="105" t="s">
        <v>316</v>
      </c>
      <c r="F289" s="18" t="s">
        <v>26</v>
      </c>
      <c r="G289" s="47" t="n">
        <f aca="false">G291</f>
        <v>0</v>
      </c>
      <c r="H289" s="47" t="n">
        <f aca="false">H291</f>
        <v>0</v>
      </c>
      <c r="K289" s="102"/>
    </row>
    <row r="290" s="101" customFormat="true" ht="24.95" hidden="true" customHeight="true" outlineLevel="0" collapsed="false">
      <c r="A290" s="121" t="s">
        <v>317</v>
      </c>
      <c r="B290" s="18" t="s">
        <v>21</v>
      </c>
      <c r="C290" s="18" t="s">
        <v>247</v>
      </c>
      <c r="D290" s="18" t="s">
        <v>41</v>
      </c>
      <c r="E290" s="105" t="s">
        <v>318</v>
      </c>
      <c r="F290" s="18" t="s">
        <v>26</v>
      </c>
      <c r="G290" s="47" t="n">
        <f aca="false">G291</f>
        <v>0</v>
      </c>
      <c r="H290" s="47" t="n">
        <f aca="false">H291</f>
        <v>0</v>
      </c>
      <c r="K290" s="102"/>
    </row>
    <row r="291" s="101" customFormat="true" ht="24.95" hidden="true" customHeight="true" outlineLevel="0" collapsed="false">
      <c r="A291" s="121" t="s">
        <v>309</v>
      </c>
      <c r="B291" s="18" t="s">
        <v>21</v>
      </c>
      <c r="C291" s="18" t="s">
        <v>247</v>
      </c>
      <c r="D291" s="18" t="s">
        <v>41</v>
      </c>
      <c r="E291" s="105" t="s">
        <v>318</v>
      </c>
      <c r="F291" s="18" t="s">
        <v>111</v>
      </c>
      <c r="G291" s="47" t="n">
        <v>0</v>
      </c>
      <c r="H291" s="47" t="n">
        <f aca="false">G291</f>
        <v>0</v>
      </c>
      <c r="K291" s="102"/>
    </row>
    <row r="292" s="101" customFormat="true" ht="57.75" hidden="true" customHeight="true" outlineLevel="0" collapsed="false">
      <c r="A292" s="122" t="s">
        <v>319</v>
      </c>
      <c r="B292" s="60" t="s">
        <v>21</v>
      </c>
      <c r="C292" s="60" t="s">
        <v>247</v>
      </c>
      <c r="D292" s="60" t="s">
        <v>41</v>
      </c>
      <c r="E292" s="123" t="s">
        <v>320</v>
      </c>
      <c r="F292" s="60" t="s">
        <v>26</v>
      </c>
      <c r="G292" s="61" t="n">
        <f aca="false">G293</f>
        <v>0</v>
      </c>
      <c r="H292" s="47"/>
      <c r="K292" s="102"/>
    </row>
    <row r="293" s="101" customFormat="true" ht="67.5" hidden="true" customHeight="true" outlineLevel="0" collapsed="false">
      <c r="A293" s="121" t="s">
        <v>321</v>
      </c>
      <c r="B293" s="18" t="s">
        <v>21</v>
      </c>
      <c r="C293" s="18" t="s">
        <v>247</v>
      </c>
      <c r="D293" s="18" t="s">
        <v>41</v>
      </c>
      <c r="E293" s="105" t="s">
        <v>322</v>
      </c>
      <c r="F293" s="18" t="s">
        <v>26</v>
      </c>
      <c r="G293" s="47" t="n">
        <f aca="false">G294</f>
        <v>0</v>
      </c>
      <c r="H293" s="47"/>
      <c r="K293" s="102"/>
    </row>
    <row r="294" s="101" customFormat="true" ht="57" hidden="true" customHeight="true" outlineLevel="0" collapsed="false">
      <c r="A294" s="121" t="s">
        <v>323</v>
      </c>
      <c r="B294" s="18" t="s">
        <v>21</v>
      </c>
      <c r="C294" s="18" t="s">
        <v>247</v>
      </c>
      <c r="D294" s="18" t="s">
        <v>41</v>
      </c>
      <c r="E294" s="105" t="s">
        <v>324</v>
      </c>
      <c r="F294" s="18" t="s">
        <v>26</v>
      </c>
      <c r="G294" s="47" t="n">
        <f aca="false">G295</f>
        <v>0</v>
      </c>
      <c r="H294" s="47"/>
      <c r="K294" s="102"/>
    </row>
    <row r="295" s="101" customFormat="true" ht="36.75" hidden="true" customHeight="true" outlineLevel="0" collapsed="false">
      <c r="A295" s="121" t="s">
        <v>325</v>
      </c>
      <c r="B295" s="18" t="s">
        <v>21</v>
      </c>
      <c r="C295" s="18" t="s">
        <v>247</v>
      </c>
      <c r="D295" s="18" t="s">
        <v>41</v>
      </c>
      <c r="E295" s="105" t="s">
        <v>326</v>
      </c>
      <c r="F295" s="18" t="s">
        <v>26</v>
      </c>
      <c r="G295" s="47" t="n">
        <f aca="false">G296</f>
        <v>0</v>
      </c>
      <c r="H295" s="47"/>
      <c r="K295" s="102"/>
    </row>
    <row r="296" s="101" customFormat="true" ht="24.95" hidden="true" customHeight="true" outlineLevel="0" collapsed="false">
      <c r="A296" s="121" t="s">
        <v>309</v>
      </c>
      <c r="B296" s="18" t="s">
        <v>21</v>
      </c>
      <c r="C296" s="18" t="s">
        <v>247</v>
      </c>
      <c r="D296" s="18" t="s">
        <v>41</v>
      </c>
      <c r="E296" s="105" t="s">
        <v>326</v>
      </c>
      <c r="F296" s="18" t="s">
        <v>111</v>
      </c>
      <c r="G296" s="47"/>
      <c r="H296" s="47"/>
      <c r="K296" s="102"/>
    </row>
    <row r="297" s="101" customFormat="true" ht="26.25" hidden="false" customHeight="true" outlineLevel="0" collapsed="false">
      <c r="A297" s="124" t="s">
        <v>327</v>
      </c>
      <c r="B297" s="30" t="s">
        <v>283</v>
      </c>
      <c r="C297" s="30" t="s">
        <v>247</v>
      </c>
      <c r="D297" s="30" t="s">
        <v>247</v>
      </c>
      <c r="E297" s="31" t="s">
        <v>25</v>
      </c>
      <c r="F297" s="30" t="s">
        <v>26</v>
      </c>
      <c r="G297" s="33" t="n">
        <f aca="false">G298</f>
        <v>4467000</v>
      </c>
      <c r="H297" s="74" t="n">
        <f aca="false">H298</f>
        <v>4467000</v>
      </c>
      <c r="K297" s="102"/>
    </row>
    <row r="298" s="101" customFormat="true" ht="36.75" hidden="false" customHeight="true" outlineLevel="0" collapsed="false">
      <c r="A298" s="125" t="s">
        <v>167</v>
      </c>
      <c r="B298" s="18" t="s">
        <v>283</v>
      </c>
      <c r="C298" s="18" t="s">
        <v>247</v>
      </c>
      <c r="D298" s="18" t="s">
        <v>247</v>
      </c>
      <c r="E298" s="19" t="s">
        <v>168</v>
      </c>
      <c r="F298" s="18" t="s">
        <v>26</v>
      </c>
      <c r="G298" s="47" t="n">
        <f aca="false">G299</f>
        <v>4467000</v>
      </c>
      <c r="H298" s="47" t="n">
        <f aca="false">H299</f>
        <v>4467000</v>
      </c>
      <c r="K298" s="102"/>
    </row>
    <row r="299" s="101" customFormat="true" ht="24.95" hidden="false" customHeight="true" outlineLevel="0" collapsed="false">
      <c r="A299" s="85" t="s">
        <v>328</v>
      </c>
      <c r="B299" s="18" t="s">
        <v>21</v>
      </c>
      <c r="C299" s="18" t="s">
        <v>247</v>
      </c>
      <c r="D299" s="18" t="s">
        <v>247</v>
      </c>
      <c r="E299" s="19" t="s">
        <v>329</v>
      </c>
      <c r="F299" s="18" t="s">
        <v>26</v>
      </c>
      <c r="G299" s="47" t="n">
        <f aca="false">G300</f>
        <v>4467000</v>
      </c>
      <c r="H299" s="47" t="n">
        <f aca="false">H300</f>
        <v>4467000</v>
      </c>
      <c r="K299" s="102"/>
    </row>
    <row r="300" s="101" customFormat="true" ht="24.95" hidden="false" customHeight="true" outlineLevel="0" collapsed="false">
      <c r="A300" s="85" t="s">
        <v>171</v>
      </c>
      <c r="B300" s="18" t="s">
        <v>21</v>
      </c>
      <c r="C300" s="18" t="s">
        <v>247</v>
      </c>
      <c r="D300" s="18" t="s">
        <v>247</v>
      </c>
      <c r="E300" s="19" t="s">
        <v>330</v>
      </c>
      <c r="F300" s="18" t="s">
        <v>26</v>
      </c>
      <c r="G300" s="47" t="n">
        <f aca="false">G301</f>
        <v>4467000</v>
      </c>
      <c r="H300" s="47" t="n">
        <f aca="false">H301</f>
        <v>4467000</v>
      </c>
      <c r="K300" s="102"/>
    </row>
    <row r="301" s="101" customFormat="true" ht="24.95" hidden="false" customHeight="true" outlineLevel="0" collapsed="false">
      <c r="A301" s="121" t="s">
        <v>173</v>
      </c>
      <c r="B301" s="18" t="s">
        <v>21</v>
      </c>
      <c r="C301" s="18" t="s">
        <v>247</v>
      </c>
      <c r="D301" s="18" t="s">
        <v>247</v>
      </c>
      <c r="E301" s="19" t="s">
        <v>330</v>
      </c>
      <c r="F301" s="19" t="n">
        <v>600</v>
      </c>
      <c r="G301" s="47" t="n">
        <v>4467000</v>
      </c>
      <c r="H301" s="48" t="n">
        <f aca="false">G301</f>
        <v>4467000</v>
      </c>
      <c r="K301" s="102"/>
    </row>
    <row r="302" s="28" customFormat="true" ht="24.95" hidden="false" customHeight="true" outlineLevel="0" collapsed="false">
      <c r="A302" s="24" t="s">
        <v>331</v>
      </c>
      <c r="B302" s="25" t="s">
        <v>21</v>
      </c>
      <c r="C302" s="25" t="s">
        <v>72</v>
      </c>
      <c r="D302" s="25" t="s">
        <v>24</v>
      </c>
      <c r="E302" s="26" t="s">
        <v>25</v>
      </c>
      <c r="F302" s="87" t="s">
        <v>26</v>
      </c>
      <c r="G302" s="27" t="n">
        <f aca="false">G304</f>
        <v>160300</v>
      </c>
      <c r="H302" s="86" t="n">
        <f aca="false">H304</f>
        <v>20000</v>
      </c>
      <c r="K302" s="100"/>
      <c r="N302" s="101"/>
    </row>
    <row r="303" customFormat="false" ht="24.95" hidden="false" customHeight="true" outlineLevel="0" collapsed="false">
      <c r="A303" s="29" t="s">
        <v>332</v>
      </c>
      <c r="B303" s="30" t="s">
        <v>21</v>
      </c>
      <c r="C303" s="30" t="s">
        <v>72</v>
      </c>
      <c r="D303" s="30" t="s">
        <v>72</v>
      </c>
      <c r="E303" s="30" t="s">
        <v>25</v>
      </c>
      <c r="F303" s="30" t="s">
        <v>26</v>
      </c>
      <c r="G303" s="33" t="n">
        <f aca="false">G315+G309</f>
        <v>160300</v>
      </c>
      <c r="H303" s="33" t="n">
        <f aca="false">H304</f>
        <v>20000</v>
      </c>
      <c r="K303" s="126"/>
      <c r="N303" s="28"/>
    </row>
    <row r="304" customFormat="false" ht="43.5" hidden="false" customHeight="true" outlineLevel="0" collapsed="false">
      <c r="A304" s="82" t="s">
        <v>333</v>
      </c>
      <c r="B304" s="66" t="s">
        <v>21</v>
      </c>
      <c r="C304" s="66" t="s">
        <v>72</v>
      </c>
      <c r="D304" s="66" t="s">
        <v>72</v>
      </c>
      <c r="E304" s="66" t="s">
        <v>334</v>
      </c>
      <c r="F304" s="66" t="s">
        <v>26</v>
      </c>
      <c r="G304" s="67" t="n">
        <f aca="false">G315+G309</f>
        <v>160300</v>
      </c>
      <c r="H304" s="67" t="n">
        <f aca="false">H306</f>
        <v>20000</v>
      </c>
      <c r="K304" s="126"/>
    </row>
    <row r="305" customFormat="false" ht="24.95" hidden="true" customHeight="true" outlineLevel="0" collapsed="false">
      <c r="A305" s="59"/>
      <c r="B305" s="18" t="s">
        <v>21</v>
      </c>
      <c r="C305" s="18" t="s">
        <v>72</v>
      </c>
      <c r="D305" s="18" t="s">
        <v>72</v>
      </c>
      <c r="E305" s="18" t="s">
        <v>335</v>
      </c>
      <c r="F305" s="18"/>
      <c r="G305" s="47"/>
      <c r="H305" s="48"/>
      <c r="K305" s="126"/>
    </row>
    <row r="306" customFormat="false" ht="60.75" hidden="false" customHeight="true" outlineLevel="0" collapsed="false">
      <c r="A306" s="127" t="s">
        <v>336</v>
      </c>
      <c r="B306" s="18" t="s">
        <v>337</v>
      </c>
      <c r="C306" s="18" t="s">
        <v>72</v>
      </c>
      <c r="D306" s="18" t="s">
        <v>72</v>
      </c>
      <c r="E306" s="18" t="s">
        <v>338</v>
      </c>
      <c r="F306" s="18" t="s">
        <v>26</v>
      </c>
      <c r="G306" s="47" t="n">
        <f aca="false">G307</f>
        <v>10000</v>
      </c>
      <c r="H306" s="47" t="n">
        <f aca="false">H307</f>
        <v>20000</v>
      </c>
      <c r="K306" s="126"/>
    </row>
    <row r="307" customFormat="false" ht="35.25" hidden="false" customHeight="true" outlineLevel="0" collapsed="false">
      <c r="A307" s="113" t="s">
        <v>339</v>
      </c>
      <c r="B307" s="18" t="s">
        <v>21</v>
      </c>
      <c r="C307" s="18" t="s">
        <v>72</v>
      </c>
      <c r="D307" s="18" t="s">
        <v>72</v>
      </c>
      <c r="E307" s="18" t="s">
        <v>340</v>
      </c>
      <c r="F307" s="18" t="s">
        <v>26</v>
      </c>
      <c r="G307" s="47" t="n">
        <v>10000</v>
      </c>
      <c r="H307" s="47" t="n">
        <f aca="false">H309+H312</f>
        <v>20000</v>
      </c>
      <c r="K307" s="126"/>
    </row>
    <row r="308" customFormat="false" ht="24.95" hidden="false" customHeight="true" outlineLevel="0" collapsed="false">
      <c r="A308" s="78" t="s">
        <v>341</v>
      </c>
      <c r="B308" s="18" t="s">
        <v>21</v>
      </c>
      <c r="C308" s="18" t="s">
        <v>72</v>
      </c>
      <c r="D308" s="18" t="s">
        <v>72</v>
      </c>
      <c r="E308" s="18" t="s">
        <v>342</v>
      </c>
      <c r="F308" s="18" t="s">
        <v>26</v>
      </c>
      <c r="G308" s="47" t="n">
        <f aca="false">G309</f>
        <v>10000</v>
      </c>
      <c r="H308" s="47" t="n">
        <f aca="false">H309</f>
        <v>15000</v>
      </c>
      <c r="K308" s="126"/>
    </row>
    <row r="309" customFormat="false" ht="29.25" hidden="false" customHeight="true" outlineLevel="0" collapsed="false">
      <c r="A309" s="43" t="s">
        <v>50</v>
      </c>
      <c r="B309" s="18" t="s">
        <v>21</v>
      </c>
      <c r="C309" s="18" t="s">
        <v>72</v>
      </c>
      <c r="D309" s="18" t="s">
        <v>72</v>
      </c>
      <c r="E309" s="18" t="s">
        <v>342</v>
      </c>
      <c r="F309" s="18" t="s">
        <v>111</v>
      </c>
      <c r="G309" s="47" t="n">
        <v>10000</v>
      </c>
      <c r="H309" s="48" t="n">
        <v>15000</v>
      </c>
      <c r="K309" s="126"/>
    </row>
    <row r="310" customFormat="false" ht="24.95" hidden="true" customHeight="true" outlineLevel="0" collapsed="false">
      <c r="A310" s="76" t="s">
        <v>343</v>
      </c>
      <c r="B310" s="46" t="s">
        <v>21</v>
      </c>
      <c r="C310" s="18" t="s">
        <v>72</v>
      </c>
      <c r="D310" s="18" t="s">
        <v>72</v>
      </c>
      <c r="E310" s="53" t="s">
        <v>344</v>
      </c>
      <c r="F310" s="18" t="s">
        <v>26</v>
      </c>
      <c r="G310" s="47"/>
      <c r="H310" s="48" t="n">
        <f aca="false">H311</f>
        <v>5000</v>
      </c>
      <c r="K310" s="126"/>
    </row>
    <row r="311" customFormat="false" ht="24.95" hidden="true" customHeight="true" outlineLevel="0" collapsed="false">
      <c r="A311" s="78" t="s">
        <v>345</v>
      </c>
      <c r="B311" s="18" t="s">
        <v>21</v>
      </c>
      <c r="C311" s="18" t="s">
        <v>72</v>
      </c>
      <c r="D311" s="18" t="s">
        <v>72</v>
      </c>
      <c r="E311" s="19" t="s">
        <v>346</v>
      </c>
      <c r="F311" s="18" t="s">
        <v>26</v>
      </c>
      <c r="G311" s="47"/>
      <c r="H311" s="48" t="n">
        <f aca="false">H312</f>
        <v>5000</v>
      </c>
      <c r="K311" s="126"/>
    </row>
    <row r="312" customFormat="false" ht="24.95" hidden="true" customHeight="true" outlineLevel="0" collapsed="false">
      <c r="A312" s="43" t="s">
        <v>50</v>
      </c>
      <c r="B312" s="18" t="s">
        <v>21</v>
      </c>
      <c r="C312" s="18" t="s">
        <v>72</v>
      </c>
      <c r="D312" s="18" t="s">
        <v>72</v>
      </c>
      <c r="E312" s="18" t="s">
        <v>346</v>
      </c>
      <c r="F312" s="19" t="n">
        <v>200</v>
      </c>
      <c r="G312" s="47"/>
      <c r="H312" s="48" t="n">
        <v>5000</v>
      </c>
      <c r="K312" s="126"/>
    </row>
    <row r="313" customFormat="false" ht="31.5" hidden="false" customHeight="true" outlineLevel="0" collapsed="false">
      <c r="A313" s="76" t="s">
        <v>347</v>
      </c>
      <c r="B313" s="18" t="s">
        <v>21</v>
      </c>
      <c r="C313" s="18" t="s">
        <v>72</v>
      </c>
      <c r="D313" s="18" t="s">
        <v>72</v>
      </c>
      <c r="E313" s="19" t="s">
        <v>348</v>
      </c>
      <c r="F313" s="18" t="s">
        <v>26</v>
      </c>
      <c r="G313" s="47" t="n">
        <v>150300</v>
      </c>
      <c r="H313" s="48"/>
      <c r="K313" s="126"/>
    </row>
    <row r="314" customFormat="false" ht="34.5" hidden="false" customHeight="true" outlineLevel="0" collapsed="false">
      <c r="A314" s="128" t="s">
        <v>349</v>
      </c>
      <c r="B314" s="18" t="s">
        <v>21</v>
      </c>
      <c r="C314" s="18" t="s">
        <v>72</v>
      </c>
      <c r="D314" s="18" t="s">
        <v>72</v>
      </c>
      <c r="E314" s="129" t="s">
        <v>350</v>
      </c>
      <c r="F314" s="18" t="s">
        <v>26</v>
      </c>
      <c r="G314" s="47" t="n">
        <v>150300</v>
      </c>
      <c r="H314" s="48"/>
      <c r="K314" s="126"/>
    </row>
    <row r="315" customFormat="false" ht="24.95" hidden="false" customHeight="true" outlineLevel="0" collapsed="false">
      <c r="A315" s="130" t="s">
        <v>63</v>
      </c>
      <c r="B315" s="18" t="s">
        <v>21</v>
      </c>
      <c r="C315" s="18" t="s">
        <v>72</v>
      </c>
      <c r="D315" s="18" t="s">
        <v>72</v>
      </c>
      <c r="E315" s="129" t="s">
        <v>350</v>
      </c>
      <c r="F315" s="19" t="n">
        <v>500</v>
      </c>
      <c r="G315" s="47" t="n">
        <v>150300</v>
      </c>
      <c r="H315" s="48"/>
      <c r="K315" s="126"/>
    </row>
    <row r="316" s="101" customFormat="true" ht="24.95" hidden="false" customHeight="true" outlineLevel="0" collapsed="false">
      <c r="A316" s="93" t="s">
        <v>351</v>
      </c>
      <c r="B316" s="25" t="s">
        <v>21</v>
      </c>
      <c r="C316" s="25" t="s">
        <v>352</v>
      </c>
      <c r="D316" s="25" t="s">
        <v>24</v>
      </c>
      <c r="E316" s="26" t="s">
        <v>25</v>
      </c>
      <c r="F316" s="87" t="s">
        <v>26</v>
      </c>
      <c r="G316" s="27" t="n">
        <f aca="false">G317</f>
        <v>8189000</v>
      </c>
      <c r="H316" s="27" t="n">
        <f aca="false">H317</f>
        <v>8045100</v>
      </c>
      <c r="K316" s="102"/>
      <c r="N316" s="1"/>
    </row>
    <row r="317" s="101" customFormat="true" ht="24.95" hidden="false" customHeight="true" outlineLevel="0" collapsed="false">
      <c r="A317" s="70" t="s">
        <v>353</v>
      </c>
      <c r="B317" s="30" t="s">
        <v>21</v>
      </c>
      <c r="C317" s="30" t="s">
        <v>352</v>
      </c>
      <c r="D317" s="30" t="s">
        <v>23</v>
      </c>
      <c r="E317" s="31" t="s">
        <v>25</v>
      </c>
      <c r="F317" s="30" t="s">
        <v>26</v>
      </c>
      <c r="G317" s="33" t="n">
        <f aca="false">G318+G359+G363+G369</f>
        <v>8189000</v>
      </c>
      <c r="H317" s="33" t="n">
        <f aca="false">H318+H359+H363+H369</f>
        <v>8045100</v>
      </c>
      <c r="K317" s="102"/>
    </row>
    <row r="318" s="101" customFormat="true" ht="49.5" hidden="false" customHeight="true" outlineLevel="0" collapsed="false">
      <c r="A318" s="79" t="s">
        <v>354</v>
      </c>
      <c r="B318" s="66" t="s">
        <v>21</v>
      </c>
      <c r="C318" s="66" t="s">
        <v>352</v>
      </c>
      <c r="D318" s="66" t="s">
        <v>23</v>
      </c>
      <c r="E318" s="36" t="s">
        <v>355</v>
      </c>
      <c r="F318" s="66" t="s">
        <v>26</v>
      </c>
      <c r="G318" s="67" t="n">
        <f aca="false">G324+G320+G341</f>
        <v>8159000</v>
      </c>
      <c r="H318" s="67" t="n">
        <f aca="false">H319</f>
        <v>8015100</v>
      </c>
      <c r="K318" s="102"/>
    </row>
    <row r="319" s="101" customFormat="true" ht="51.75" hidden="false" customHeight="true" outlineLevel="0" collapsed="false">
      <c r="A319" s="127" t="s">
        <v>356</v>
      </c>
      <c r="B319" s="18" t="s">
        <v>21</v>
      </c>
      <c r="C319" s="18" t="s">
        <v>352</v>
      </c>
      <c r="D319" s="18" t="s">
        <v>23</v>
      </c>
      <c r="E319" s="19" t="s">
        <v>357</v>
      </c>
      <c r="F319" s="18" t="s">
        <v>26</v>
      </c>
      <c r="G319" s="47" t="n">
        <f aca="false">G320+G324+G341</f>
        <v>8159000</v>
      </c>
      <c r="H319" s="47" t="n">
        <f aca="false">H320+H341</f>
        <v>8015100</v>
      </c>
      <c r="K319" s="102"/>
    </row>
    <row r="320" s="101" customFormat="true" ht="24.95" hidden="false" customHeight="true" outlineLevel="0" collapsed="false">
      <c r="A320" s="76" t="s">
        <v>358</v>
      </c>
      <c r="B320" s="18" t="s">
        <v>21</v>
      </c>
      <c r="C320" s="18" t="s">
        <v>352</v>
      </c>
      <c r="D320" s="18" t="s">
        <v>23</v>
      </c>
      <c r="E320" s="19" t="s">
        <v>359</v>
      </c>
      <c r="F320" s="18" t="s">
        <v>26</v>
      </c>
      <c r="G320" s="47" t="n">
        <f aca="false">G326+G330+G336+G338+G340</f>
        <v>1805900</v>
      </c>
      <c r="H320" s="47" t="n">
        <f aca="false">H326+H330+H336+H338+H340</f>
        <v>1807000</v>
      </c>
      <c r="K320" s="102"/>
    </row>
    <row r="321" s="101" customFormat="true" ht="24.95" hidden="true" customHeight="true" outlineLevel="0" collapsed="false">
      <c r="A321" s="45"/>
      <c r="B321" s="18" t="s">
        <v>21</v>
      </c>
      <c r="C321" s="18" t="s">
        <v>352</v>
      </c>
      <c r="D321" s="18" t="s">
        <v>23</v>
      </c>
      <c r="E321" s="19" t="s">
        <v>359</v>
      </c>
      <c r="F321" s="19"/>
      <c r="G321" s="47"/>
      <c r="H321" s="48"/>
      <c r="K321" s="102"/>
    </row>
    <row r="322" s="101" customFormat="true" ht="24.95" hidden="true" customHeight="true" outlineLevel="0" collapsed="false">
      <c r="A322" s="131" t="s">
        <v>360</v>
      </c>
      <c r="B322" s="18" t="s">
        <v>21</v>
      </c>
      <c r="C322" s="18" t="s">
        <v>352</v>
      </c>
      <c r="D322" s="18" t="s">
        <v>23</v>
      </c>
      <c r="E322" s="19" t="s">
        <v>361</v>
      </c>
      <c r="F322" s="19"/>
      <c r="G322" s="47" t="n">
        <v>0</v>
      </c>
      <c r="H322" s="48"/>
      <c r="K322" s="102"/>
    </row>
    <row r="323" s="101" customFormat="true" ht="24.95" hidden="true" customHeight="true" outlineLevel="0" collapsed="false">
      <c r="A323" s="45" t="s">
        <v>362</v>
      </c>
      <c r="B323" s="18" t="s">
        <v>21</v>
      </c>
      <c r="C323" s="18" t="s">
        <v>352</v>
      </c>
      <c r="D323" s="18" t="s">
        <v>23</v>
      </c>
      <c r="E323" s="19" t="s">
        <v>363</v>
      </c>
      <c r="F323" s="19"/>
      <c r="G323" s="47" t="n">
        <v>0</v>
      </c>
      <c r="H323" s="48"/>
      <c r="K323" s="102"/>
    </row>
    <row r="324" s="101" customFormat="true" ht="24.95" hidden="true" customHeight="true" outlineLevel="0" collapsed="false">
      <c r="A324" s="45" t="s">
        <v>173</v>
      </c>
      <c r="B324" s="18" t="s">
        <v>21</v>
      </c>
      <c r="C324" s="18" t="s">
        <v>352</v>
      </c>
      <c r="D324" s="18" t="s">
        <v>23</v>
      </c>
      <c r="E324" s="19" t="s">
        <v>363</v>
      </c>
      <c r="F324" s="19" t="n">
        <v>600</v>
      </c>
      <c r="G324" s="47" t="n">
        <v>0</v>
      </c>
      <c r="H324" s="48"/>
      <c r="K324" s="102"/>
    </row>
    <row r="325" s="101" customFormat="true" ht="49.5" hidden="false" customHeight="true" outlineLevel="0" collapsed="false">
      <c r="A325" s="58" t="s">
        <v>364</v>
      </c>
      <c r="B325" s="18" t="s">
        <v>21</v>
      </c>
      <c r="C325" s="18" t="s">
        <v>352</v>
      </c>
      <c r="D325" s="18" t="s">
        <v>23</v>
      </c>
      <c r="E325" s="19" t="s">
        <v>365</v>
      </c>
      <c r="F325" s="18" t="s">
        <v>26</v>
      </c>
      <c r="G325" s="47" t="n">
        <f aca="false">G326</f>
        <v>3200</v>
      </c>
      <c r="H325" s="48" t="n">
        <f aca="false">H326</f>
        <v>4300</v>
      </c>
      <c r="K325" s="102"/>
    </row>
    <row r="326" s="101" customFormat="true" ht="24.95" hidden="false" customHeight="true" outlineLevel="0" collapsed="false">
      <c r="A326" s="58" t="s">
        <v>63</v>
      </c>
      <c r="B326" s="18" t="s">
        <v>21</v>
      </c>
      <c r="C326" s="18" t="s">
        <v>352</v>
      </c>
      <c r="D326" s="18" t="s">
        <v>23</v>
      </c>
      <c r="E326" s="19" t="s">
        <v>365</v>
      </c>
      <c r="F326" s="19" t="n">
        <v>500</v>
      </c>
      <c r="G326" s="47" t="n">
        <v>3200</v>
      </c>
      <c r="H326" s="47" t="n">
        <v>4300</v>
      </c>
      <c r="K326" s="102"/>
    </row>
    <row r="327" s="101" customFormat="true" ht="24.95" hidden="true" customHeight="true" outlineLevel="0" collapsed="false">
      <c r="A327" s="55"/>
      <c r="B327" s="18" t="s">
        <v>21</v>
      </c>
      <c r="C327" s="18" t="s">
        <v>352</v>
      </c>
      <c r="D327" s="18" t="s">
        <v>23</v>
      </c>
      <c r="E327" s="19" t="s">
        <v>365</v>
      </c>
      <c r="F327" s="19"/>
      <c r="G327" s="47"/>
      <c r="H327" s="48"/>
      <c r="K327" s="102"/>
    </row>
    <row r="328" s="101" customFormat="true" ht="24.95" hidden="true" customHeight="true" outlineLevel="0" collapsed="false">
      <c r="A328" s="55"/>
      <c r="B328" s="18" t="s">
        <v>21</v>
      </c>
      <c r="C328" s="18" t="s">
        <v>352</v>
      </c>
      <c r="D328" s="18" t="s">
        <v>23</v>
      </c>
      <c r="E328" s="19" t="s">
        <v>365</v>
      </c>
      <c r="F328" s="19" t="n">
        <v>540</v>
      </c>
      <c r="G328" s="47"/>
      <c r="H328" s="48"/>
      <c r="K328" s="102"/>
    </row>
    <row r="329" s="101" customFormat="true" ht="24.95" hidden="true" customHeight="true" outlineLevel="0" collapsed="false">
      <c r="A329" s="55"/>
      <c r="B329" s="18" t="s">
        <v>21</v>
      </c>
      <c r="C329" s="18" t="s">
        <v>352</v>
      </c>
      <c r="D329" s="18" t="s">
        <v>23</v>
      </c>
      <c r="E329" s="19" t="s">
        <v>366</v>
      </c>
      <c r="F329" s="19"/>
      <c r="G329" s="47"/>
      <c r="H329" s="48"/>
      <c r="K329" s="102"/>
    </row>
    <row r="330" s="101" customFormat="true" ht="24.95" hidden="false" customHeight="true" outlineLevel="0" collapsed="false">
      <c r="A330" s="43" t="s">
        <v>171</v>
      </c>
      <c r="B330" s="18" t="s">
        <v>21</v>
      </c>
      <c r="C330" s="18" t="s">
        <v>352</v>
      </c>
      <c r="D330" s="18" t="s">
        <v>23</v>
      </c>
      <c r="E330" s="19" t="s">
        <v>366</v>
      </c>
      <c r="F330" s="132" t="n">
        <v>0</v>
      </c>
      <c r="G330" s="47" t="n">
        <f aca="false">G331+G332+G333</f>
        <v>1800700</v>
      </c>
      <c r="H330" s="47" t="n">
        <f aca="false">H331+H332+H333</f>
        <v>1800700</v>
      </c>
      <c r="K330" s="102"/>
    </row>
    <row r="331" s="101" customFormat="true" ht="30" hidden="false" customHeight="true" outlineLevel="0" collapsed="false">
      <c r="A331" s="43" t="s">
        <v>367</v>
      </c>
      <c r="B331" s="18" t="s">
        <v>21</v>
      </c>
      <c r="C331" s="18" t="s">
        <v>352</v>
      </c>
      <c r="D331" s="18" t="s">
        <v>23</v>
      </c>
      <c r="E331" s="19" t="s">
        <v>366</v>
      </c>
      <c r="F331" s="19" t="n">
        <v>100</v>
      </c>
      <c r="G331" s="47" t="n">
        <v>1575700</v>
      </c>
      <c r="H331" s="47" t="n">
        <f aca="false">G331</f>
        <v>1575700</v>
      </c>
      <c r="K331" s="102"/>
    </row>
    <row r="332" s="101" customFormat="true" ht="24.95" hidden="false" customHeight="true" outlineLevel="0" collapsed="false">
      <c r="A332" s="43" t="s">
        <v>50</v>
      </c>
      <c r="B332" s="18" t="s">
        <v>21</v>
      </c>
      <c r="C332" s="18" t="s">
        <v>352</v>
      </c>
      <c r="D332" s="18" t="s">
        <v>23</v>
      </c>
      <c r="E332" s="19" t="s">
        <v>366</v>
      </c>
      <c r="F332" s="19" t="n">
        <v>200</v>
      </c>
      <c r="G332" s="47" t="n">
        <v>225000</v>
      </c>
      <c r="H332" s="47" t="n">
        <f aca="false">G332</f>
        <v>225000</v>
      </c>
      <c r="K332" s="102"/>
    </row>
    <row r="333" s="101" customFormat="true" ht="24.95" hidden="true" customHeight="true" outlineLevel="0" collapsed="false">
      <c r="A333" s="43" t="s">
        <v>182</v>
      </c>
      <c r="B333" s="18" t="s">
        <v>21</v>
      </c>
      <c r="C333" s="18" t="s">
        <v>352</v>
      </c>
      <c r="D333" s="18" t="s">
        <v>23</v>
      </c>
      <c r="E333" s="19" t="s">
        <v>366</v>
      </c>
      <c r="F333" s="19" t="n">
        <v>800</v>
      </c>
      <c r="G333" s="47"/>
      <c r="H333" s="47" t="n">
        <f aca="false">G333</f>
        <v>0</v>
      </c>
      <c r="K333" s="102"/>
    </row>
    <row r="334" s="101" customFormat="true" ht="24.95" hidden="true" customHeight="true" outlineLevel="0" collapsed="false">
      <c r="A334" s="55"/>
      <c r="B334" s="18" t="s">
        <v>21</v>
      </c>
      <c r="C334" s="18" t="s">
        <v>352</v>
      </c>
      <c r="D334" s="18" t="s">
        <v>23</v>
      </c>
      <c r="E334" s="19" t="s">
        <v>368</v>
      </c>
      <c r="F334" s="19"/>
      <c r="G334" s="47"/>
      <c r="H334" s="47" t="n">
        <f aca="false">G334</f>
        <v>0</v>
      </c>
      <c r="K334" s="102"/>
    </row>
    <row r="335" s="101" customFormat="true" ht="57.75" hidden="false" customHeight="true" outlineLevel="0" collapsed="false">
      <c r="A335" s="43" t="s">
        <v>369</v>
      </c>
      <c r="B335" s="18" t="s">
        <v>21</v>
      </c>
      <c r="C335" s="18" t="s">
        <v>352</v>
      </c>
      <c r="D335" s="18" t="s">
        <v>23</v>
      </c>
      <c r="E335" s="19" t="s">
        <v>368</v>
      </c>
      <c r="F335" s="132" t="n">
        <v>0</v>
      </c>
      <c r="G335" s="47" t="n">
        <f aca="false">G336</f>
        <v>2000</v>
      </c>
      <c r="H335" s="47" t="n">
        <f aca="false">H336</f>
        <v>2000</v>
      </c>
      <c r="K335" s="102"/>
    </row>
    <row r="336" s="101" customFormat="true" ht="54.75" hidden="false" customHeight="true" outlineLevel="0" collapsed="false">
      <c r="A336" s="43" t="s">
        <v>367</v>
      </c>
      <c r="B336" s="18" t="s">
        <v>21</v>
      </c>
      <c r="C336" s="18" t="s">
        <v>352</v>
      </c>
      <c r="D336" s="18" t="s">
        <v>23</v>
      </c>
      <c r="E336" s="19" t="s">
        <v>368</v>
      </c>
      <c r="F336" s="19" t="n">
        <v>100</v>
      </c>
      <c r="G336" s="47" t="n">
        <v>2000</v>
      </c>
      <c r="H336" s="47" t="n">
        <f aca="false">G336</f>
        <v>2000</v>
      </c>
      <c r="K336" s="102"/>
    </row>
    <row r="337" s="101" customFormat="true" ht="24.95" hidden="true" customHeight="true" outlineLevel="0" collapsed="false">
      <c r="A337" s="55"/>
      <c r="B337" s="18" t="s">
        <v>21</v>
      </c>
      <c r="C337" s="18" t="s">
        <v>352</v>
      </c>
      <c r="D337" s="18" t="s">
        <v>23</v>
      </c>
      <c r="E337" s="19" t="s">
        <v>370</v>
      </c>
      <c r="F337" s="19"/>
      <c r="G337" s="47"/>
      <c r="H337" s="48"/>
      <c r="K337" s="102"/>
    </row>
    <row r="338" s="101" customFormat="true" ht="24.95" hidden="true" customHeight="true" outlineLevel="0" collapsed="false">
      <c r="A338" s="55"/>
      <c r="B338" s="18" t="s">
        <v>21</v>
      </c>
      <c r="C338" s="18" t="s">
        <v>352</v>
      </c>
      <c r="D338" s="18" t="s">
        <v>23</v>
      </c>
      <c r="E338" s="19" t="s">
        <v>370</v>
      </c>
      <c r="F338" s="19" t="n">
        <v>100</v>
      </c>
      <c r="G338" s="47" t="n">
        <v>0</v>
      </c>
      <c r="H338" s="48" t="n">
        <v>0</v>
      </c>
      <c r="K338" s="102"/>
    </row>
    <row r="339" s="101" customFormat="true" ht="24.95" hidden="true" customHeight="true" outlineLevel="0" collapsed="false">
      <c r="A339" s="55"/>
      <c r="B339" s="18" t="s">
        <v>21</v>
      </c>
      <c r="C339" s="18" t="s">
        <v>352</v>
      </c>
      <c r="D339" s="18" t="s">
        <v>23</v>
      </c>
      <c r="E339" s="19" t="s">
        <v>371</v>
      </c>
      <c r="F339" s="19"/>
      <c r="G339" s="47"/>
      <c r="H339" s="48"/>
      <c r="K339" s="102"/>
    </row>
    <row r="340" s="101" customFormat="true" ht="24.95" hidden="true" customHeight="true" outlineLevel="0" collapsed="false">
      <c r="A340" s="55"/>
      <c r="B340" s="18" t="s">
        <v>21</v>
      </c>
      <c r="C340" s="18" t="s">
        <v>352</v>
      </c>
      <c r="D340" s="18" t="s">
        <v>23</v>
      </c>
      <c r="E340" s="19" t="s">
        <v>372</v>
      </c>
      <c r="F340" s="19" t="n">
        <v>100</v>
      </c>
      <c r="G340" s="47" t="n">
        <v>0</v>
      </c>
      <c r="H340" s="48" t="n">
        <v>0</v>
      </c>
      <c r="K340" s="102"/>
    </row>
    <row r="341" s="101" customFormat="true" ht="24.95" hidden="false" customHeight="true" outlineLevel="0" collapsed="false">
      <c r="A341" s="83" t="s">
        <v>373</v>
      </c>
      <c r="B341" s="18" t="s">
        <v>21</v>
      </c>
      <c r="C341" s="18" t="s">
        <v>352</v>
      </c>
      <c r="D341" s="18" t="s">
        <v>23</v>
      </c>
      <c r="E341" s="19" t="s">
        <v>374</v>
      </c>
      <c r="F341" s="18" t="s">
        <v>26</v>
      </c>
      <c r="G341" s="47" t="n">
        <f aca="false">G344+G349+G351+G353+G347</f>
        <v>6353100</v>
      </c>
      <c r="H341" s="48" t="n">
        <f aca="false">H342</f>
        <v>6208100</v>
      </c>
      <c r="K341" s="102"/>
    </row>
    <row r="342" s="101" customFormat="true" ht="24.95" hidden="false" customHeight="true" outlineLevel="0" collapsed="false">
      <c r="A342" s="43" t="s">
        <v>171</v>
      </c>
      <c r="B342" s="18" t="s">
        <v>21</v>
      </c>
      <c r="C342" s="18" t="s">
        <v>352</v>
      </c>
      <c r="D342" s="18" t="s">
        <v>23</v>
      </c>
      <c r="E342" s="19" t="s">
        <v>375</v>
      </c>
      <c r="F342" s="18" t="s">
        <v>26</v>
      </c>
      <c r="G342" s="47" t="n">
        <f aca="false">G344</f>
        <v>6158100</v>
      </c>
      <c r="H342" s="47" t="n">
        <f aca="false">H344+H351+H355+H357+H358</f>
        <v>6208100</v>
      </c>
      <c r="I342" s="133"/>
      <c r="J342" s="133"/>
      <c r="K342" s="102"/>
    </row>
    <row r="343" s="101" customFormat="true" ht="24.95" hidden="true" customHeight="true" outlineLevel="0" collapsed="false">
      <c r="A343" s="45"/>
      <c r="B343" s="18" t="s">
        <v>21</v>
      </c>
      <c r="C343" s="18" t="s">
        <v>352</v>
      </c>
      <c r="D343" s="18" t="s">
        <v>23</v>
      </c>
      <c r="E343" s="19" t="s">
        <v>375</v>
      </c>
      <c r="F343" s="51"/>
      <c r="G343" s="61"/>
      <c r="H343" s="48"/>
      <c r="I343" s="133"/>
      <c r="J343" s="133"/>
      <c r="K343" s="102"/>
    </row>
    <row r="344" s="101" customFormat="true" ht="36.75" hidden="false" customHeight="true" outlineLevel="0" collapsed="false">
      <c r="A344" s="43" t="s">
        <v>173</v>
      </c>
      <c r="B344" s="18" t="s">
        <v>21</v>
      </c>
      <c r="C344" s="18" t="s">
        <v>352</v>
      </c>
      <c r="D344" s="18" t="s">
        <v>23</v>
      </c>
      <c r="E344" s="19" t="s">
        <v>375</v>
      </c>
      <c r="F344" s="19" t="n">
        <v>600</v>
      </c>
      <c r="G344" s="47" t="n">
        <v>6158100</v>
      </c>
      <c r="H344" s="47" t="n">
        <f aca="false">G344</f>
        <v>6158100</v>
      </c>
      <c r="I344" s="133"/>
      <c r="J344" s="133"/>
      <c r="K344" s="102"/>
    </row>
    <row r="345" s="101" customFormat="true" ht="24.95" hidden="true" customHeight="true" outlineLevel="0" collapsed="false">
      <c r="A345" s="50"/>
      <c r="B345" s="18" t="s">
        <v>21</v>
      </c>
      <c r="C345" s="18" t="s">
        <v>352</v>
      </c>
      <c r="D345" s="18" t="s">
        <v>23</v>
      </c>
      <c r="E345" s="19" t="s">
        <v>376</v>
      </c>
      <c r="F345" s="19"/>
      <c r="G345" s="47"/>
      <c r="H345" s="47"/>
      <c r="I345" s="133"/>
      <c r="J345" s="133"/>
      <c r="K345" s="102"/>
    </row>
    <row r="346" s="101" customFormat="true" ht="24.95" hidden="false" customHeight="true" outlineLevel="0" collapsed="false">
      <c r="A346" s="43" t="s">
        <v>377</v>
      </c>
      <c r="B346" s="18" t="s">
        <v>21</v>
      </c>
      <c r="C346" s="18" t="s">
        <v>352</v>
      </c>
      <c r="D346" s="18" t="s">
        <v>23</v>
      </c>
      <c r="E346" s="19" t="s">
        <v>378</v>
      </c>
      <c r="F346" s="134"/>
      <c r="G346" s="47" t="n">
        <f aca="false">G347</f>
        <v>160000</v>
      </c>
      <c r="H346" s="47"/>
      <c r="I346" s="133"/>
      <c r="J346" s="133"/>
      <c r="K346" s="102"/>
    </row>
    <row r="347" s="101" customFormat="true" ht="29.25" hidden="false" customHeight="true" outlineLevel="0" collapsed="false">
      <c r="A347" s="43" t="s">
        <v>173</v>
      </c>
      <c r="B347" s="18" t="s">
        <v>21</v>
      </c>
      <c r="C347" s="18" t="s">
        <v>352</v>
      </c>
      <c r="D347" s="18" t="s">
        <v>23</v>
      </c>
      <c r="E347" s="19" t="s">
        <v>378</v>
      </c>
      <c r="F347" s="134" t="n">
        <v>600</v>
      </c>
      <c r="G347" s="47" t="n">
        <v>160000</v>
      </c>
      <c r="H347" s="47"/>
      <c r="I347" s="133"/>
      <c r="J347" s="133"/>
      <c r="K347" s="102"/>
    </row>
    <row r="348" s="101" customFormat="true" ht="24.95" hidden="false" customHeight="true" outlineLevel="0" collapsed="false">
      <c r="A348" s="45" t="s">
        <v>379</v>
      </c>
      <c r="B348" s="18" t="s">
        <v>21</v>
      </c>
      <c r="C348" s="18" t="s">
        <v>352</v>
      </c>
      <c r="D348" s="18" t="s">
        <v>23</v>
      </c>
      <c r="E348" s="19" t="s">
        <v>380</v>
      </c>
      <c r="F348" s="19"/>
      <c r="G348" s="47" t="n">
        <f aca="false">G349</f>
        <v>5000</v>
      </c>
      <c r="H348" s="47"/>
      <c r="I348" s="133"/>
      <c r="J348" s="133"/>
      <c r="K348" s="102"/>
    </row>
    <row r="349" s="101" customFormat="true" ht="24.95" hidden="false" customHeight="true" outlineLevel="0" collapsed="false">
      <c r="A349" s="45" t="s">
        <v>173</v>
      </c>
      <c r="B349" s="18" t="s">
        <v>21</v>
      </c>
      <c r="C349" s="18" t="s">
        <v>352</v>
      </c>
      <c r="D349" s="18" t="s">
        <v>23</v>
      </c>
      <c r="E349" s="19" t="s">
        <v>380</v>
      </c>
      <c r="F349" s="19" t="n">
        <v>600</v>
      </c>
      <c r="G349" s="47" t="n">
        <v>5000</v>
      </c>
      <c r="H349" s="47"/>
      <c r="I349" s="133"/>
      <c r="J349" s="133"/>
      <c r="K349" s="102"/>
    </row>
    <row r="350" s="101" customFormat="true" ht="57" hidden="false" customHeight="true" outlineLevel="0" collapsed="false">
      <c r="A350" s="43" t="s">
        <v>369</v>
      </c>
      <c r="B350" s="18" t="s">
        <v>21</v>
      </c>
      <c r="C350" s="18" t="s">
        <v>352</v>
      </c>
      <c r="D350" s="18" t="s">
        <v>23</v>
      </c>
      <c r="E350" s="19" t="s">
        <v>376</v>
      </c>
      <c r="F350" s="18" t="s">
        <v>26</v>
      </c>
      <c r="G350" s="47" t="n">
        <v>30000</v>
      </c>
      <c r="H350" s="47" t="n">
        <f aca="false">H351</f>
        <v>50000</v>
      </c>
      <c r="I350" s="133"/>
      <c r="J350" s="133"/>
      <c r="K350" s="102"/>
    </row>
    <row r="351" s="101" customFormat="true" ht="38.25" hidden="false" customHeight="true" outlineLevel="0" collapsed="false">
      <c r="A351" s="43" t="s">
        <v>173</v>
      </c>
      <c r="B351" s="18" t="s">
        <v>21</v>
      </c>
      <c r="C351" s="18" t="s">
        <v>352</v>
      </c>
      <c r="D351" s="18" t="s">
        <v>23</v>
      </c>
      <c r="E351" s="19" t="s">
        <v>376</v>
      </c>
      <c r="F351" s="19" t="n">
        <v>600</v>
      </c>
      <c r="G351" s="47" t="n">
        <v>30000</v>
      </c>
      <c r="H351" s="47" t="n">
        <v>50000</v>
      </c>
      <c r="I351" s="133"/>
      <c r="J351" s="133"/>
      <c r="K351" s="102"/>
    </row>
    <row r="352" s="101" customFormat="true" ht="39.75" hidden="true" customHeight="true" outlineLevel="0" collapsed="false">
      <c r="A352" s="43" t="s">
        <v>381</v>
      </c>
      <c r="B352" s="18" t="s">
        <v>21</v>
      </c>
      <c r="C352" s="18" t="s">
        <v>352</v>
      </c>
      <c r="D352" s="18" t="s">
        <v>23</v>
      </c>
      <c r="E352" s="19" t="s">
        <v>382</v>
      </c>
      <c r="F352" s="19"/>
      <c r="G352" s="47" t="n">
        <f aca="false">G353</f>
        <v>0</v>
      </c>
      <c r="H352" s="47"/>
      <c r="I352" s="133"/>
      <c r="J352" s="133"/>
      <c r="K352" s="102"/>
    </row>
    <row r="353" s="101" customFormat="true" ht="35.25" hidden="true" customHeight="true" outlineLevel="0" collapsed="false">
      <c r="A353" s="43" t="s">
        <v>173</v>
      </c>
      <c r="B353" s="18" t="s">
        <v>21</v>
      </c>
      <c r="C353" s="18" t="s">
        <v>352</v>
      </c>
      <c r="D353" s="18" t="s">
        <v>23</v>
      </c>
      <c r="E353" s="19" t="s">
        <v>382</v>
      </c>
      <c r="F353" s="19" t="n">
        <v>600</v>
      </c>
      <c r="G353" s="47" t="n">
        <v>0</v>
      </c>
      <c r="H353" s="47"/>
      <c r="I353" s="133"/>
      <c r="J353" s="133"/>
      <c r="K353" s="102"/>
    </row>
    <row r="354" s="101" customFormat="true" ht="24.95" hidden="true" customHeight="true" outlineLevel="0" collapsed="false">
      <c r="A354" s="55"/>
      <c r="B354" s="18" t="s">
        <v>21</v>
      </c>
      <c r="C354" s="18" t="s">
        <v>352</v>
      </c>
      <c r="D354" s="18" t="s">
        <v>23</v>
      </c>
      <c r="E354" s="19" t="s">
        <v>383</v>
      </c>
      <c r="F354" s="19"/>
      <c r="G354" s="47"/>
      <c r="H354" s="47"/>
      <c r="I354" s="133"/>
      <c r="J354" s="133"/>
      <c r="K354" s="102"/>
    </row>
    <row r="355" s="101" customFormat="true" ht="24.95" hidden="true" customHeight="true" outlineLevel="0" collapsed="false">
      <c r="A355" s="55"/>
      <c r="B355" s="18" t="s">
        <v>21</v>
      </c>
      <c r="C355" s="18" t="s">
        <v>352</v>
      </c>
      <c r="D355" s="18" t="s">
        <v>23</v>
      </c>
      <c r="E355" s="19" t="s">
        <v>383</v>
      </c>
      <c r="F355" s="19" t="n">
        <v>600</v>
      </c>
      <c r="G355" s="47" t="n">
        <v>0</v>
      </c>
      <c r="H355" s="47" t="n">
        <v>0</v>
      </c>
      <c r="I355" s="133"/>
      <c r="J355" s="133"/>
      <c r="K355" s="102" t="n">
        <v>23.5</v>
      </c>
    </row>
    <row r="356" s="101" customFormat="true" ht="24.95" hidden="true" customHeight="true" outlineLevel="0" collapsed="false">
      <c r="A356" s="59"/>
      <c r="B356" s="18" t="s">
        <v>21</v>
      </c>
      <c r="C356" s="18" t="s">
        <v>352</v>
      </c>
      <c r="D356" s="18" t="s">
        <v>23</v>
      </c>
      <c r="E356" s="19" t="s">
        <v>384</v>
      </c>
      <c r="F356" s="19"/>
      <c r="G356" s="47"/>
      <c r="H356" s="47"/>
      <c r="I356" s="133"/>
      <c r="J356" s="133"/>
      <c r="K356" s="102"/>
    </row>
    <row r="357" s="101" customFormat="true" ht="24.95" hidden="true" customHeight="true" outlineLevel="0" collapsed="false">
      <c r="A357" s="55"/>
      <c r="B357" s="18" t="s">
        <v>21</v>
      </c>
      <c r="C357" s="18" t="s">
        <v>352</v>
      </c>
      <c r="D357" s="18" t="s">
        <v>23</v>
      </c>
      <c r="E357" s="135" t="s">
        <v>385</v>
      </c>
      <c r="F357" s="19" t="n">
        <v>600</v>
      </c>
      <c r="G357" s="47" t="n">
        <v>0</v>
      </c>
      <c r="H357" s="47" t="n">
        <v>0</v>
      </c>
      <c r="I357" s="133"/>
      <c r="J357" s="133"/>
      <c r="K357" s="102"/>
    </row>
    <row r="358" s="101" customFormat="true" ht="24.95" hidden="true" customHeight="true" outlineLevel="0" collapsed="false">
      <c r="A358" s="55"/>
      <c r="B358" s="18" t="s">
        <v>21</v>
      </c>
      <c r="C358" s="18" t="s">
        <v>352</v>
      </c>
      <c r="D358" s="18" t="s">
        <v>23</v>
      </c>
      <c r="E358" s="135" t="s">
        <v>386</v>
      </c>
      <c r="F358" s="19" t="n">
        <v>600</v>
      </c>
      <c r="G358" s="47" t="n">
        <v>0</v>
      </c>
      <c r="H358" s="47" t="n">
        <v>0</v>
      </c>
      <c r="I358" s="133"/>
      <c r="J358" s="133"/>
      <c r="K358" s="102"/>
    </row>
    <row r="359" s="80" customFormat="true" ht="24.95" hidden="true" customHeight="true" outlineLevel="0" collapsed="false">
      <c r="A359" s="59"/>
      <c r="B359" s="66" t="s">
        <v>21</v>
      </c>
      <c r="C359" s="66" t="s">
        <v>352</v>
      </c>
      <c r="D359" s="66" t="s">
        <v>23</v>
      </c>
      <c r="E359" s="136" t="s">
        <v>123</v>
      </c>
      <c r="F359" s="66" t="s">
        <v>26</v>
      </c>
      <c r="G359" s="67" t="n">
        <f aca="false">G360</f>
        <v>0</v>
      </c>
      <c r="H359" s="67" t="n">
        <f aca="false">H360</f>
        <v>0</v>
      </c>
      <c r="I359" s="137"/>
      <c r="J359" s="137"/>
      <c r="K359" s="110"/>
    </row>
    <row r="360" s="101" customFormat="true" ht="24.95" hidden="true" customHeight="true" outlineLevel="0" collapsed="false">
      <c r="A360" s="55"/>
      <c r="B360" s="18" t="s">
        <v>21</v>
      </c>
      <c r="C360" s="18" t="s">
        <v>352</v>
      </c>
      <c r="D360" s="18" t="s">
        <v>23</v>
      </c>
      <c r="E360" s="135" t="s">
        <v>133</v>
      </c>
      <c r="F360" s="18" t="s">
        <v>26</v>
      </c>
      <c r="G360" s="47" t="n">
        <f aca="false">G361</f>
        <v>0</v>
      </c>
      <c r="H360" s="47" t="n">
        <f aca="false">H361</f>
        <v>0</v>
      </c>
      <c r="I360" s="133"/>
      <c r="J360" s="133"/>
      <c r="K360" s="102"/>
    </row>
    <row r="361" s="101" customFormat="true" ht="24.95" hidden="true" customHeight="true" outlineLevel="0" collapsed="false">
      <c r="A361" s="55"/>
      <c r="B361" s="18" t="s">
        <v>21</v>
      </c>
      <c r="C361" s="18" t="s">
        <v>352</v>
      </c>
      <c r="D361" s="18" t="s">
        <v>23</v>
      </c>
      <c r="E361" s="135" t="s">
        <v>135</v>
      </c>
      <c r="F361" s="18" t="s">
        <v>26</v>
      </c>
      <c r="G361" s="47" t="n">
        <f aca="false">G362</f>
        <v>0</v>
      </c>
      <c r="H361" s="47" t="n">
        <f aca="false">H362</f>
        <v>0</v>
      </c>
      <c r="I361" s="133"/>
      <c r="J361" s="133"/>
      <c r="K361" s="102"/>
    </row>
    <row r="362" s="101" customFormat="true" ht="24.95" hidden="true" customHeight="true" outlineLevel="0" collapsed="false">
      <c r="A362" s="55"/>
      <c r="B362" s="18" t="s">
        <v>21</v>
      </c>
      <c r="C362" s="18" t="s">
        <v>352</v>
      </c>
      <c r="D362" s="18" t="s">
        <v>23</v>
      </c>
      <c r="E362" s="135" t="s">
        <v>137</v>
      </c>
      <c r="F362" s="18" t="s">
        <v>387</v>
      </c>
      <c r="G362" s="47" t="n">
        <v>0</v>
      </c>
      <c r="H362" s="47" t="n">
        <f aca="false">G362</f>
        <v>0</v>
      </c>
      <c r="I362" s="133"/>
      <c r="J362" s="133"/>
      <c r="K362" s="102"/>
    </row>
    <row r="363" s="80" customFormat="true" ht="42.75" hidden="true" customHeight="true" outlineLevel="0" collapsed="false">
      <c r="A363" s="138" t="s">
        <v>266</v>
      </c>
      <c r="B363" s="66" t="s">
        <v>21</v>
      </c>
      <c r="C363" s="66" t="s">
        <v>352</v>
      </c>
      <c r="D363" s="66" t="s">
        <v>23</v>
      </c>
      <c r="E363" s="136" t="s">
        <v>150</v>
      </c>
      <c r="F363" s="66" t="s">
        <v>26</v>
      </c>
      <c r="G363" s="67" t="n">
        <f aca="false">G364</f>
        <v>0</v>
      </c>
      <c r="H363" s="67" t="n">
        <f aca="false">H364</f>
        <v>0</v>
      </c>
      <c r="I363" s="137"/>
      <c r="J363" s="137"/>
      <c r="K363" s="110"/>
    </row>
    <row r="364" s="101" customFormat="true" ht="40.5" hidden="true" customHeight="true" outlineLevel="0" collapsed="false">
      <c r="A364" s="139" t="s">
        <v>388</v>
      </c>
      <c r="B364" s="18" t="s">
        <v>21</v>
      </c>
      <c r="C364" s="18" t="s">
        <v>352</v>
      </c>
      <c r="D364" s="18" t="s">
        <v>23</v>
      </c>
      <c r="E364" s="135" t="s">
        <v>153</v>
      </c>
      <c r="F364" s="18" t="s">
        <v>26</v>
      </c>
      <c r="G364" s="47" t="n">
        <f aca="false">G365</f>
        <v>0</v>
      </c>
      <c r="H364" s="47" t="n">
        <f aca="false">H365</f>
        <v>0</v>
      </c>
      <c r="I364" s="133"/>
      <c r="J364" s="133"/>
      <c r="K364" s="102"/>
    </row>
    <row r="365" s="101" customFormat="true" ht="55.5" hidden="true" customHeight="true" outlineLevel="0" collapsed="false">
      <c r="A365" s="85" t="s">
        <v>155</v>
      </c>
      <c r="B365" s="18" t="s">
        <v>21</v>
      </c>
      <c r="C365" s="18" t="s">
        <v>352</v>
      </c>
      <c r="D365" s="18" t="s">
        <v>23</v>
      </c>
      <c r="E365" s="135" t="s">
        <v>156</v>
      </c>
      <c r="F365" s="18" t="s">
        <v>26</v>
      </c>
      <c r="G365" s="47" t="n">
        <f aca="false">G367+G368</f>
        <v>0</v>
      </c>
      <c r="H365" s="47" t="n">
        <f aca="false">H367+H368</f>
        <v>0</v>
      </c>
      <c r="I365" s="133"/>
      <c r="J365" s="133"/>
      <c r="K365" s="102"/>
    </row>
    <row r="366" s="101" customFormat="true" ht="24.95" hidden="true" customHeight="true" outlineLevel="0" collapsed="false">
      <c r="A366" s="85" t="s">
        <v>157</v>
      </c>
      <c r="B366" s="18" t="s">
        <v>21</v>
      </c>
      <c r="C366" s="18" t="s">
        <v>352</v>
      </c>
      <c r="D366" s="18" t="s">
        <v>23</v>
      </c>
      <c r="E366" s="135" t="s">
        <v>158</v>
      </c>
      <c r="F366" s="18" t="s">
        <v>26</v>
      </c>
      <c r="G366" s="47" t="n">
        <f aca="false">G367+G368</f>
        <v>0</v>
      </c>
      <c r="H366" s="47" t="n">
        <f aca="false">H367+H368</f>
        <v>0</v>
      </c>
      <c r="I366" s="133"/>
      <c r="J366" s="133"/>
      <c r="K366" s="102"/>
    </row>
    <row r="367" s="101" customFormat="true" ht="24.95" hidden="true" customHeight="true" outlineLevel="0" collapsed="false">
      <c r="A367" s="43" t="s">
        <v>50</v>
      </c>
      <c r="B367" s="18" t="s">
        <v>21</v>
      </c>
      <c r="C367" s="18" t="s">
        <v>352</v>
      </c>
      <c r="D367" s="18" t="s">
        <v>23</v>
      </c>
      <c r="E367" s="135" t="s">
        <v>158</v>
      </c>
      <c r="F367" s="18" t="s">
        <v>111</v>
      </c>
      <c r="G367" s="47" t="n">
        <v>0</v>
      </c>
      <c r="H367" s="47" t="n">
        <f aca="false">G367</f>
        <v>0</v>
      </c>
      <c r="I367" s="133"/>
      <c r="J367" s="133"/>
      <c r="K367" s="102"/>
    </row>
    <row r="368" s="101" customFormat="true" ht="45" hidden="true" customHeight="true" outlineLevel="0" collapsed="false">
      <c r="A368" s="43" t="s">
        <v>173</v>
      </c>
      <c r="B368" s="18" t="s">
        <v>21</v>
      </c>
      <c r="C368" s="18" t="s">
        <v>352</v>
      </c>
      <c r="D368" s="18" t="s">
        <v>23</v>
      </c>
      <c r="E368" s="135" t="s">
        <v>158</v>
      </c>
      <c r="F368" s="18" t="s">
        <v>387</v>
      </c>
      <c r="G368" s="47" t="n">
        <v>0</v>
      </c>
      <c r="H368" s="47" t="n">
        <f aca="false">G368</f>
        <v>0</v>
      </c>
      <c r="I368" s="133"/>
      <c r="J368" s="133"/>
      <c r="K368" s="102"/>
    </row>
    <row r="369" s="80" customFormat="true" ht="57.75" hidden="false" customHeight="true" outlineLevel="0" collapsed="false">
      <c r="A369" s="138" t="s">
        <v>159</v>
      </c>
      <c r="B369" s="66" t="s">
        <v>21</v>
      </c>
      <c r="C369" s="66" t="s">
        <v>352</v>
      </c>
      <c r="D369" s="66" t="s">
        <v>23</v>
      </c>
      <c r="E369" s="136" t="s">
        <v>160</v>
      </c>
      <c r="F369" s="66" t="s">
        <v>26</v>
      </c>
      <c r="G369" s="67" t="n">
        <f aca="false">G370</f>
        <v>30000</v>
      </c>
      <c r="H369" s="67" t="n">
        <f aca="false">H370</f>
        <v>30000</v>
      </c>
      <c r="I369" s="137"/>
      <c r="J369" s="137"/>
      <c r="K369" s="110"/>
    </row>
    <row r="370" s="101" customFormat="true" ht="34.5" hidden="false" customHeight="true" outlineLevel="0" collapsed="false">
      <c r="A370" s="139" t="s">
        <v>389</v>
      </c>
      <c r="B370" s="18" t="s">
        <v>21</v>
      </c>
      <c r="C370" s="18" t="s">
        <v>352</v>
      </c>
      <c r="D370" s="18" t="s">
        <v>23</v>
      </c>
      <c r="E370" s="135" t="s">
        <v>390</v>
      </c>
      <c r="F370" s="18" t="s">
        <v>26</v>
      </c>
      <c r="G370" s="47" t="n">
        <f aca="false">G371</f>
        <v>30000</v>
      </c>
      <c r="H370" s="47" t="n">
        <f aca="false">H371</f>
        <v>30000</v>
      </c>
      <c r="I370" s="133"/>
      <c r="J370" s="133"/>
      <c r="K370" s="102"/>
    </row>
    <row r="371" s="101" customFormat="true" ht="102" hidden="false" customHeight="true" outlineLevel="0" collapsed="false">
      <c r="A371" s="139" t="s">
        <v>163</v>
      </c>
      <c r="B371" s="18" t="s">
        <v>21</v>
      </c>
      <c r="C371" s="18" t="s">
        <v>352</v>
      </c>
      <c r="D371" s="18" t="s">
        <v>23</v>
      </c>
      <c r="E371" s="135" t="s">
        <v>164</v>
      </c>
      <c r="F371" s="18" t="s">
        <v>26</v>
      </c>
      <c r="G371" s="47" t="n">
        <f aca="false">G374+G372</f>
        <v>30000</v>
      </c>
      <c r="H371" s="47" t="n">
        <f aca="false">H374+H372</f>
        <v>30000</v>
      </c>
      <c r="I371" s="133"/>
      <c r="J371" s="133"/>
      <c r="K371" s="102"/>
    </row>
    <row r="372" s="101" customFormat="true" ht="24.95" hidden="true" customHeight="true" outlineLevel="0" collapsed="false">
      <c r="A372" s="55"/>
      <c r="B372" s="18" t="s">
        <v>21</v>
      </c>
      <c r="C372" s="18" t="s">
        <v>352</v>
      </c>
      <c r="D372" s="18" t="s">
        <v>23</v>
      </c>
      <c r="E372" s="135" t="s">
        <v>166</v>
      </c>
      <c r="F372" s="18" t="s">
        <v>111</v>
      </c>
      <c r="G372" s="47" t="n">
        <v>0</v>
      </c>
      <c r="H372" s="47" t="n">
        <f aca="false">G372</f>
        <v>0</v>
      </c>
      <c r="I372" s="133"/>
      <c r="J372" s="133"/>
      <c r="K372" s="102"/>
    </row>
    <row r="373" s="101" customFormat="true" ht="24.95" hidden="false" customHeight="true" outlineLevel="0" collapsed="false">
      <c r="A373" s="139" t="s">
        <v>165</v>
      </c>
      <c r="B373" s="18" t="s">
        <v>21</v>
      </c>
      <c r="C373" s="18" t="s">
        <v>352</v>
      </c>
      <c r="D373" s="18" t="s">
        <v>23</v>
      </c>
      <c r="E373" s="135" t="s">
        <v>166</v>
      </c>
      <c r="F373" s="18" t="s">
        <v>26</v>
      </c>
      <c r="G373" s="47" t="n">
        <f aca="false">G374</f>
        <v>30000</v>
      </c>
      <c r="H373" s="47" t="n">
        <f aca="false">H374</f>
        <v>30000</v>
      </c>
      <c r="I373" s="133"/>
      <c r="J373" s="133"/>
      <c r="K373" s="102"/>
    </row>
    <row r="374" s="101" customFormat="true" ht="38.25" hidden="false" customHeight="true" outlineLevel="0" collapsed="false">
      <c r="A374" s="43" t="s">
        <v>173</v>
      </c>
      <c r="B374" s="18" t="s">
        <v>21</v>
      </c>
      <c r="C374" s="18" t="s">
        <v>352</v>
      </c>
      <c r="D374" s="18" t="s">
        <v>23</v>
      </c>
      <c r="E374" s="135" t="s">
        <v>166</v>
      </c>
      <c r="F374" s="18" t="s">
        <v>387</v>
      </c>
      <c r="G374" s="47" t="n">
        <v>30000</v>
      </c>
      <c r="H374" s="47" t="n">
        <f aca="false">G374</f>
        <v>30000</v>
      </c>
      <c r="I374" s="133"/>
      <c r="J374" s="133"/>
      <c r="K374" s="102"/>
    </row>
    <row r="375" s="64" customFormat="true" ht="24.95" hidden="false" customHeight="true" outlineLevel="0" collapsed="false">
      <c r="A375" s="24" t="s">
        <v>391</v>
      </c>
      <c r="B375" s="25" t="s">
        <v>21</v>
      </c>
      <c r="C375" s="25" t="s">
        <v>192</v>
      </c>
      <c r="D375" s="25" t="s">
        <v>24</v>
      </c>
      <c r="E375" s="26" t="s">
        <v>25</v>
      </c>
      <c r="F375" s="87" t="s">
        <v>26</v>
      </c>
      <c r="G375" s="27" t="n">
        <f aca="false">G377</f>
        <v>72000</v>
      </c>
      <c r="H375" s="86" t="n">
        <f aca="false">H377</f>
        <v>144000</v>
      </c>
      <c r="I375" s="140"/>
      <c r="J375" s="140"/>
      <c r="K375" s="141"/>
      <c r="N375" s="101"/>
    </row>
    <row r="376" s="101" customFormat="true" ht="24.95" hidden="false" customHeight="true" outlineLevel="0" collapsed="false">
      <c r="A376" s="29" t="s">
        <v>392</v>
      </c>
      <c r="B376" s="30" t="s">
        <v>21</v>
      </c>
      <c r="C376" s="30" t="n">
        <v>10</v>
      </c>
      <c r="D376" s="30" t="s">
        <v>23</v>
      </c>
      <c r="E376" s="31" t="s">
        <v>25</v>
      </c>
      <c r="F376" s="30" t="s">
        <v>26</v>
      </c>
      <c r="G376" s="33" t="n">
        <f aca="false">G377</f>
        <v>72000</v>
      </c>
      <c r="H376" s="33" t="n">
        <f aca="false">H377</f>
        <v>144000</v>
      </c>
      <c r="K376" s="102"/>
      <c r="N376" s="64"/>
    </row>
    <row r="377" s="64" customFormat="true" ht="48.75" hidden="false" customHeight="true" outlineLevel="0" collapsed="false">
      <c r="A377" s="82" t="s">
        <v>122</v>
      </c>
      <c r="B377" s="66" t="s">
        <v>21</v>
      </c>
      <c r="C377" s="66" t="n">
        <v>10</v>
      </c>
      <c r="D377" s="66" t="s">
        <v>23</v>
      </c>
      <c r="E377" s="36" t="s">
        <v>123</v>
      </c>
      <c r="F377" s="66" t="s">
        <v>26</v>
      </c>
      <c r="G377" s="67" t="n">
        <f aca="false">G381</f>
        <v>72000</v>
      </c>
      <c r="H377" s="67" t="n">
        <f aca="false">H381</f>
        <v>144000</v>
      </c>
      <c r="K377" s="141"/>
      <c r="N377" s="101"/>
    </row>
    <row r="378" s="64" customFormat="true" ht="51" hidden="false" customHeight="true" outlineLevel="0" collapsed="false">
      <c r="A378" s="127" t="s">
        <v>393</v>
      </c>
      <c r="B378" s="18" t="s">
        <v>21</v>
      </c>
      <c r="C378" s="18" t="s">
        <v>192</v>
      </c>
      <c r="D378" s="18" t="s">
        <v>23</v>
      </c>
      <c r="E378" s="19" t="s">
        <v>125</v>
      </c>
      <c r="F378" s="18" t="s">
        <v>26</v>
      </c>
      <c r="G378" s="47" t="n">
        <f aca="false">G379</f>
        <v>72000</v>
      </c>
      <c r="H378" s="47" t="n">
        <f aca="false">H379</f>
        <v>144000</v>
      </c>
      <c r="K378" s="141"/>
    </row>
    <row r="379" s="64" customFormat="true" ht="39.75" hidden="false" customHeight="true" outlineLevel="0" collapsed="false">
      <c r="A379" s="83" t="s">
        <v>394</v>
      </c>
      <c r="B379" s="18" t="s">
        <v>21</v>
      </c>
      <c r="C379" s="18" t="s">
        <v>192</v>
      </c>
      <c r="D379" s="18" t="s">
        <v>23</v>
      </c>
      <c r="E379" s="19" t="s">
        <v>395</v>
      </c>
      <c r="F379" s="18" t="s">
        <v>26</v>
      </c>
      <c r="G379" s="47" t="n">
        <f aca="false">G381</f>
        <v>72000</v>
      </c>
      <c r="H379" s="47" t="n">
        <f aca="false">H381</f>
        <v>144000</v>
      </c>
      <c r="K379" s="141"/>
    </row>
    <row r="380" s="64" customFormat="true" ht="91.5" hidden="false" customHeight="true" outlineLevel="0" collapsed="false">
      <c r="A380" s="130" t="s">
        <v>396</v>
      </c>
      <c r="B380" s="18" t="s">
        <v>21</v>
      </c>
      <c r="C380" s="18" t="s">
        <v>192</v>
      </c>
      <c r="D380" s="18" t="s">
        <v>23</v>
      </c>
      <c r="E380" s="19" t="s">
        <v>397</v>
      </c>
      <c r="F380" s="18" t="s">
        <v>26</v>
      </c>
      <c r="G380" s="47" t="n">
        <f aca="false">G381</f>
        <v>72000</v>
      </c>
      <c r="H380" s="47" t="n">
        <f aca="false">H381</f>
        <v>144000</v>
      </c>
      <c r="K380" s="141"/>
    </row>
    <row r="381" s="64" customFormat="true" ht="24.95" hidden="false" customHeight="true" outlineLevel="0" collapsed="false">
      <c r="A381" s="43" t="s">
        <v>130</v>
      </c>
      <c r="B381" s="18" t="s">
        <v>21</v>
      </c>
      <c r="C381" s="18" t="s">
        <v>192</v>
      </c>
      <c r="D381" s="18" t="s">
        <v>23</v>
      </c>
      <c r="E381" s="19" t="s">
        <v>397</v>
      </c>
      <c r="F381" s="19" t="n">
        <v>300</v>
      </c>
      <c r="G381" s="47" t="n">
        <v>72000</v>
      </c>
      <c r="H381" s="48" t="n">
        <v>144000</v>
      </c>
      <c r="K381" s="141"/>
    </row>
    <row r="382" s="64" customFormat="true" ht="24.95" hidden="true" customHeight="true" outlineLevel="0" collapsed="false">
      <c r="A382" s="55"/>
      <c r="B382" s="46" t="s">
        <v>21</v>
      </c>
      <c r="C382" s="46" t="n">
        <v>10</v>
      </c>
      <c r="D382" s="46" t="s">
        <v>23</v>
      </c>
      <c r="E382" s="53" t="s">
        <v>395</v>
      </c>
      <c r="F382" s="51"/>
      <c r="G382" s="61"/>
      <c r="H382" s="48"/>
      <c r="K382" s="141"/>
    </row>
    <row r="383" s="64" customFormat="true" ht="24.95" hidden="true" customHeight="true" outlineLevel="0" collapsed="false">
      <c r="A383" s="55"/>
      <c r="B383" s="18" t="s">
        <v>21</v>
      </c>
      <c r="C383" s="18" t="n">
        <v>10</v>
      </c>
      <c r="D383" s="18" t="s">
        <v>23</v>
      </c>
      <c r="E383" s="19" t="s">
        <v>397</v>
      </c>
      <c r="F383" s="19"/>
      <c r="G383" s="47"/>
      <c r="H383" s="48"/>
      <c r="K383" s="141"/>
    </row>
    <row r="384" s="64" customFormat="true" ht="24.95" hidden="true" customHeight="true" outlineLevel="0" collapsed="false">
      <c r="A384" s="55"/>
      <c r="B384" s="18" t="s">
        <v>21</v>
      </c>
      <c r="C384" s="18" t="n">
        <v>10</v>
      </c>
      <c r="D384" s="18" t="s">
        <v>23</v>
      </c>
      <c r="E384" s="19" t="s">
        <v>397</v>
      </c>
      <c r="F384" s="19" t="n">
        <v>313</v>
      </c>
      <c r="G384" s="47"/>
      <c r="H384" s="48"/>
      <c r="K384" s="141"/>
    </row>
    <row r="385" customFormat="false" ht="24.95" hidden="false" customHeight="true" outlineLevel="0" collapsed="false">
      <c r="A385" s="24" t="s">
        <v>398</v>
      </c>
      <c r="B385" s="25" t="s">
        <v>21</v>
      </c>
      <c r="C385" s="25" t="s">
        <v>81</v>
      </c>
      <c r="D385" s="25" t="s">
        <v>24</v>
      </c>
      <c r="E385" s="26" t="s">
        <v>25</v>
      </c>
      <c r="F385" s="25" t="s">
        <v>26</v>
      </c>
      <c r="G385" s="27" t="n">
        <f aca="false">G387</f>
        <v>30000</v>
      </c>
      <c r="H385" s="86" t="n">
        <f aca="false">H387</f>
        <v>30000</v>
      </c>
      <c r="K385" s="126"/>
      <c r="N385" s="64"/>
    </row>
    <row r="386" customFormat="false" ht="24.95" hidden="false" customHeight="true" outlineLevel="0" collapsed="false">
      <c r="A386" s="29" t="s">
        <v>399</v>
      </c>
      <c r="B386" s="30" t="s">
        <v>21</v>
      </c>
      <c r="C386" s="30" t="s">
        <v>81</v>
      </c>
      <c r="D386" s="30" t="s">
        <v>23</v>
      </c>
      <c r="E386" s="30" t="s">
        <v>25</v>
      </c>
      <c r="F386" s="92" t="s">
        <v>26</v>
      </c>
      <c r="G386" s="33" t="n">
        <f aca="false">G387</f>
        <v>30000</v>
      </c>
      <c r="H386" s="33" t="n">
        <f aca="false">H387</f>
        <v>30000</v>
      </c>
      <c r="K386" s="126"/>
    </row>
    <row r="387" s="64" customFormat="true" ht="48" hidden="false" customHeight="true" outlineLevel="0" collapsed="false">
      <c r="A387" s="82" t="s">
        <v>400</v>
      </c>
      <c r="B387" s="66" t="s">
        <v>21</v>
      </c>
      <c r="C387" s="66" t="s">
        <v>81</v>
      </c>
      <c r="D387" s="66" t="s">
        <v>23</v>
      </c>
      <c r="E387" s="66" t="s">
        <v>401</v>
      </c>
      <c r="F387" s="66" t="s">
        <v>26</v>
      </c>
      <c r="G387" s="67" t="n">
        <f aca="false">G391+G416</f>
        <v>30000</v>
      </c>
      <c r="H387" s="72" t="n">
        <f aca="false">H391</f>
        <v>30000</v>
      </c>
      <c r="K387" s="141"/>
      <c r="N387" s="1"/>
    </row>
    <row r="388" s="64" customFormat="true" ht="64.5" hidden="false" customHeight="true" outlineLevel="0" collapsed="false">
      <c r="A388" s="142" t="s">
        <v>402</v>
      </c>
      <c r="B388" s="18" t="s">
        <v>21</v>
      </c>
      <c r="C388" s="18" t="s">
        <v>81</v>
      </c>
      <c r="D388" s="18" t="s">
        <v>23</v>
      </c>
      <c r="E388" s="18" t="s">
        <v>403</v>
      </c>
      <c r="F388" s="18" t="s">
        <v>26</v>
      </c>
      <c r="G388" s="47" t="n">
        <f aca="false">G389</f>
        <v>30000</v>
      </c>
      <c r="H388" s="47" t="n">
        <f aca="false">H389</f>
        <v>30000</v>
      </c>
      <c r="K388" s="141"/>
    </row>
    <row r="389" s="64" customFormat="true" ht="48" hidden="false" customHeight="true" outlineLevel="0" collapsed="false">
      <c r="A389" s="143" t="s">
        <v>404</v>
      </c>
      <c r="B389" s="18" t="s">
        <v>21</v>
      </c>
      <c r="C389" s="18" t="s">
        <v>81</v>
      </c>
      <c r="D389" s="18" t="s">
        <v>23</v>
      </c>
      <c r="E389" s="18" t="s">
        <v>405</v>
      </c>
      <c r="F389" s="18" t="s">
        <v>26</v>
      </c>
      <c r="G389" s="47" t="n">
        <f aca="false">G391</f>
        <v>30000</v>
      </c>
      <c r="H389" s="47" t="n">
        <f aca="false">H391</f>
        <v>30000</v>
      </c>
      <c r="K389" s="141"/>
    </row>
    <row r="390" s="64" customFormat="true" ht="24.95" hidden="false" customHeight="true" outlineLevel="0" collapsed="false">
      <c r="A390" s="58" t="s">
        <v>406</v>
      </c>
      <c r="B390" s="18" t="s">
        <v>21</v>
      </c>
      <c r="C390" s="18" t="s">
        <v>81</v>
      </c>
      <c r="D390" s="18" t="s">
        <v>23</v>
      </c>
      <c r="E390" s="18" t="s">
        <v>407</v>
      </c>
      <c r="F390" s="18" t="s">
        <v>26</v>
      </c>
      <c r="G390" s="47" t="n">
        <f aca="false">G391</f>
        <v>30000</v>
      </c>
      <c r="H390" s="47" t="n">
        <f aca="false">H391</f>
        <v>30000</v>
      </c>
      <c r="K390" s="141"/>
    </row>
    <row r="391" s="64" customFormat="true" ht="24.95" hidden="false" customHeight="true" outlineLevel="0" collapsed="false">
      <c r="A391" s="43" t="s">
        <v>50</v>
      </c>
      <c r="B391" s="18" t="s">
        <v>21</v>
      </c>
      <c r="C391" s="18" t="s">
        <v>81</v>
      </c>
      <c r="D391" s="18" t="s">
        <v>23</v>
      </c>
      <c r="E391" s="18" t="s">
        <v>407</v>
      </c>
      <c r="F391" s="18" t="s">
        <v>111</v>
      </c>
      <c r="G391" s="47" t="n">
        <v>30000</v>
      </c>
      <c r="H391" s="48" t="n">
        <v>30000</v>
      </c>
      <c r="K391" s="141"/>
    </row>
    <row r="392" s="64" customFormat="true" ht="24.95" hidden="true" customHeight="true" outlineLevel="0" collapsed="false">
      <c r="A392" s="55"/>
      <c r="B392" s="18" t="s">
        <v>21</v>
      </c>
      <c r="C392" s="18" t="s">
        <v>81</v>
      </c>
      <c r="D392" s="18" t="s">
        <v>23</v>
      </c>
      <c r="E392" s="18" t="s">
        <v>405</v>
      </c>
      <c r="F392" s="18"/>
      <c r="G392" s="47"/>
      <c r="H392" s="48"/>
      <c r="K392" s="141"/>
    </row>
    <row r="393" s="64" customFormat="true" ht="24.95" hidden="true" customHeight="true" outlineLevel="0" collapsed="false">
      <c r="A393" s="55"/>
      <c r="B393" s="18" t="s">
        <v>21</v>
      </c>
      <c r="C393" s="18" t="s">
        <v>81</v>
      </c>
      <c r="D393" s="18" t="s">
        <v>23</v>
      </c>
      <c r="E393" s="18" t="s">
        <v>407</v>
      </c>
      <c r="F393" s="18"/>
      <c r="G393" s="47"/>
      <c r="H393" s="48"/>
      <c r="K393" s="141"/>
    </row>
    <row r="394" s="64" customFormat="true" ht="24.95" hidden="true" customHeight="true" outlineLevel="0" collapsed="false">
      <c r="A394" s="55"/>
      <c r="B394" s="18" t="s">
        <v>21</v>
      </c>
      <c r="C394" s="18" t="s">
        <v>81</v>
      </c>
      <c r="D394" s="18" t="s">
        <v>23</v>
      </c>
      <c r="E394" s="18" t="s">
        <v>407</v>
      </c>
      <c r="F394" s="18" t="s">
        <v>234</v>
      </c>
      <c r="G394" s="47"/>
      <c r="H394" s="48"/>
      <c r="K394" s="141"/>
    </row>
    <row r="395" s="145" customFormat="true" ht="24.95" hidden="true" customHeight="true" outlineLevel="0" collapsed="false">
      <c r="A395" s="144"/>
      <c r="B395" s="25" t="s">
        <v>21</v>
      </c>
      <c r="C395" s="25" t="s">
        <v>231</v>
      </c>
      <c r="D395" s="25" t="s">
        <v>24</v>
      </c>
      <c r="E395" s="87"/>
      <c r="F395" s="25"/>
      <c r="G395" s="27" t="n">
        <f aca="false">G398+G407</f>
        <v>0</v>
      </c>
      <c r="H395" s="27" t="n">
        <f aca="false">H398+H407</f>
        <v>0</v>
      </c>
      <c r="K395" s="146"/>
      <c r="N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</row>
    <row r="396" s="145" customFormat="true" ht="24.95" hidden="true" customHeight="true" outlineLevel="0" collapsed="false">
      <c r="A396" s="59"/>
      <c r="B396" s="147" t="s">
        <v>21</v>
      </c>
      <c r="C396" s="147" t="s">
        <v>231</v>
      </c>
      <c r="D396" s="147" t="s">
        <v>23</v>
      </c>
      <c r="E396" s="41"/>
      <c r="F396" s="41"/>
      <c r="G396" s="148"/>
      <c r="H396" s="149"/>
      <c r="K396" s="146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</row>
    <row r="397" s="145" customFormat="true" ht="24.95" hidden="true" customHeight="true" outlineLevel="0" collapsed="false">
      <c r="A397" s="91"/>
      <c r="B397" s="30" t="s">
        <v>21</v>
      </c>
      <c r="C397" s="30" t="s">
        <v>231</v>
      </c>
      <c r="D397" s="30" t="s">
        <v>23</v>
      </c>
      <c r="E397" s="30" t="s">
        <v>25</v>
      </c>
      <c r="F397" s="150"/>
      <c r="G397" s="33" t="n">
        <f aca="false">G398</f>
        <v>0</v>
      </c>
      <c r="H397" s="33" t="n">
        <f aca="false">H398</f>
        <v>0</v>
      </c>
      <c r="K397" s="146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</row>
    <row r="398" s="145" customFormat="true" ht="24.95" hidden="true" customHeight="true" outlineLevel="0" collapsed="false">
      <c r="A398" s="59"/>
      <c r="B398" s="37" t="s">
        <v>21</v>
      </c>
      <c r="C398" s="37" t="s">
        <v>231</v>
      </c>
      <c r="D398" s="37" t="s">
        <v>23</v>
      </c>
      <c r="E398" s="37" t="s">
        <v>139</v>
      </c>
      <c r="F398" s="37" t="s">
        <v>26</v>
      </c>
      <c r="G398" s="38" t="n">
        <f aca="false">G401</f>
        <v>0</v>
      </c>
      <c r="H398" s="151" t="n">
        <f aca="false">H399</f>
        <v>0</v>
      </c>
      <c r="K398" s="146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</row>
    <row r="399" s="145" customFormat="true" ht="24.95" hidden="true" customHeight="true" outlineLevel="0" collapsed="false">
      <c r="A399" s="55"/>
      <c r="B399" s="41" t="s">
        <v>21</v>
      </c>
      <c r="C399" s="41" t="s">
        <v>231</v>
      </c>
      <c r="D399" s="41" t="s">
        <v>23</v>
      </c>
      <c r="E399" s="41" t="s">
        <v>141</v>
      </c>
      <c r="F399" s="41" t="s">
        <v>26</v>
      </c>
      <c r="G399" s="42" t="n">
        <f aca="false">G400</f>
        <v>0</v>
      </c>
      <c r="H399" s="42" t="n">
        <f aca="false">H400</f>
        <v>0</v>
      </c>
      <c r="K399" s="146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</row>
    <row r="400" s="145" customFormat="true" ht="24.95" hidden="true" customHeight="true" outlineLevel="0" collapsed="false">
      <c r="A400" s="55"/>
      <c r="B400" s="41" t="s">
        <v>21</v>
      </c>
      <c r="C400" s="41" t="s">
        <v>231</v>
      </c>
      <c r="D400" s="41" t="s">
        <v>23</v>
      </c>
      <c r="E400" s="41" t="s">
        <v>141</v>
      </c>
      <c r="F400" s="41" t="s">
        <v>26</v>
      </c>
      <c r="G400" s="42" t="n">
        <f aca="false">G401</f>
        <v>0</v>
      </c>
      <c r="H400" s="42" t="n">
        <f aca="false">H401</f>
        <v>0</v>
      </c>
      <c r="K400" s="146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</row>
    <row r="401" s="145" customFormat="true" ht="24.95" hidden="true" customHeight="true" outlineLevel="0" collapsed="false">
      <c r="A401" s="55"/>
      <c r="B401" s="41" t="s">
        <v>21</v>
      </c>
      <c r="C401" s="41" t="s">
        <v>231</v>
      </c>
      <c r="D401" s="41" t="s">
        <v>23</v>
      </c>
      <c r="E401" s="41" t="s">
        <v>148</v>
      </c>
      <c r="F401" s="41" t="s">
        <v>111</v>
      </c>
      <c r="G401" s="42" t="n">
        <v>0</v>
      </c>
      <c r="H401" s="152" t="n">
        <v>0</v>
      </c>
      <c r="K401" s="146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</row>
    <row r="402" s="145" customFormat="true" ht="24.95" hidden="true" customHeight="true" outlineLevel="0" collapsed="false">
      <c r="A402" s="55"/>
      <c r="B402" s="41" t="s">
        <v>21</v>
      </c>
      <c r="C402" s="41" t="s">
        <v>231</v>
      </c>
      <c r="D402" s="41" t="s">
        <v>23</v>
      </c>
      <c r="E402" s="41" t="s">
        <v>147</v>
      </c>
      <c r="F402" s="41"/>
      <c r="G402" s="42"/>
      <c r="H402" s="152"/>
      <c r="K402" s="146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</row>
    <row r="403" s="145" customFormat="true" ht="24.95" hidden="true" customHeight="true" outlineLevel="0" collapsed="false">
      <c r="A403" s="55"/>
      <c r="B403" s="41" t="s">
        <v>21</v>
      </c>
      <c r="C403" s="41" t="s">
        <v>231</v>
      </c>
      <c r="D403" s="41" t="s">
        <v>23</v>
      </c>
      <c r="E403" s="41" t="s">
        <v>148</v>
      </c>
      <c r="F403" s="41"/>
      <c r="G403" s="42"/>
      <c r="H403" s="152"/>
      <c r="K403" s="146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</row>
    <row r="404" s="145" customFormat="true" ht="24.95" hidden="true" customHeight="true" outlineLevel="0" collapsed="false">
      <c r="A404" s="55"/>
      <c r="B404" s="41" t="s">
        <v>21</v>
      </c>
      <c r="C404" s="41" t="s">
        <v>231</v>
      </c>
      <c r="D404" s="41" t="s">
        <v>23</v>
      </c>
      <c r="E404" s="41" t="s">
        <v>148</v>
      </c>
      <c r="F404" s="41" t="s">
        <v>234</v>
      </c>
      <c r="G404" s="42"/>
      <c r="H404" s="152"/>
      <c r="K404" s="146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</row>
    <row r="405" s="64" customFormat="true" ht="24.95" hidden="true" customHeight="true" outlineLevel="0" collapsed="false">
      <c r="A405" s="59"/>
      <c r="B405" s="35" t="s">
        <v>21</v>
      </c>
      <c r="C405" s="35" t="s">
        <v>231</v>
      </c>
      <c r="D405" s="35" t="s">
        <v>28</v>
      </c>
      <c r="E405" s="35"/>
      <c r="F405" s="35"/>
      <c r="G405" s="52"/>
      <c r="H405" s="88"/>
      <c r="K405" s="141"/>
      <c r="N405" s="145"/>
    </row>
    <row r="406" s="64" customFormat="true" ht="24.95" hidden="true" customHeight="true" outlineLevel="0" collapsed="false">
      <c r="A406" s="91"/>
      <c r="B406" s="31" t="n">
        <v>992</v>
      </c>
      <c r="C406" s="30" t="s">
        <v>231</v>
      </c>
      <c r="D406" s="30" t="s">
        <v>28</v>
      </c>
      <c r="E406" s="31" t="s">
        <v>25</v>
      </c>
      <c r="F406" s="30"/>
      <c r="G406" s="33" t="n">
        <f aca="false">G407</f>
        <v>0</v>
      </c>
      <c r="H406" s="33" t="n">
        <f aca="false">H407</f>
        <v>0</v>
      </c>
      <c r="K406" s="141"/>
      <c r="N406" s="145"/>
    </row>
    <row r="407" s="64" customFormat="true" ht="24.95" hidden="true" customHeight="true" outlineLevel="0" collapsed="false">
      <c r="A407" s="59"/>
      <c r="B407" s="36" t="n">
        <v>992</v>
      </c>
      <c r="C407" s="66" t="s">
        <v>231</v>
      </c>
      <c r="D407" s="66" t="s">
        <v>28</v>
      </c>
      <c r="E407" s="36" t="s">
        <v>139</v>
      </c>
      <c r="F407" s="66" t="s">
        <v>26</v>
      </c>
      <c r="G407" s="67" t="n">
        <f aca="false">G410</f>
        <v>0</v>
      </c>
      <c r="H407" s="72" t="n">
        <f aca="false">H410</f>
        <v>0</v>
      </c>
      <c r="K407" s="141"/>
    </row>
    <row r="408" s="64" customFormat="true" ht="24.95" hidden="true" customHeight="true" outlineLevel="0" collapsed="false">
      <c r="A408" s="55"/>
      <c r="B408" s="19" t="n">
        <v>992</v>
      </c>
      <c r="C408" s="18" t="s">
        <v>231</v>
      </c>
      <c r="D408" s="18" t="s">
        <v>28</v>
      </c>
      <c r="E408" s="19" t="s">
        <v>408</v>
      </c>
      <c r="F408" s="18" t="s">
        <v>26</v>
      </c>
      <c r="G408" s="47" t="n">
        <f aca="false">G409</f>
        <v>0</v>
      </c>
      <c r="H408" s="47" t="n">
        <f aca="false">H409</f>
        <v>0</v>
      </c>
      <c r="K408" s="141"/>
    </row>
    <row r="409" s="64" customFormat="true" ht="24.95" hidden="true" customHeight="true" outlineLevel="0" collapsed="false">
      <c r="A409" s="55"/>
      <c r="B409" s="19" t="n">
        <v>992</v>
      </c>
      <c r="C409" s="18" t="s">
        <v>231</v>
      </c>
      <c r="D409" s="18" t="s">
        <v>28</v>
      </c>
      <c r="E409" s="19" t="s">
        <v>409</v>
      </c>
      <c r="F409" s="18" t="s">
        <v>26</v>
      </c>
      <c r="G409" s="47" t="n">
        <f aca="false">G410</f>
        <v>0</v>
      </c>
      <c r="H409" s="47" t="n">
        <f aca="false">H410</f>
        <v>0</v>
      </c>
      <c r="K409" s="141"/>
    </row>
    <row r="410" s="64" customFormat="true" ht="24.95" hidden="true" customHeight="true" outlineLevel="0" collapsed="false">
      <c r="A410" s="55"/>
      <c r="B410" s="19" t="n">
        <v>992</v>
      </c>
      <c r="C410" s="18" t="s">
        <v>231</v>
      </c>
      <c r="D410" s="18" t="s">
        <v>28</v>
      </c>
      <c r="E410" s="19" t="s">
        <v>410</v>
      </c>
      <c r="F410" s="19" t="n">
        <v>200</v>
      </c>
      <c r="G410" s="47" t="n">
        <v>0</v>
      </c>
      <c r="H410" s="48" t="n">
        <v>0</v>
      </c>
      <c r="K410" s="141"/>
    </row>
    <row r="411" s="64" customFormat="true" ht="24.95" hidden="true" customHeight="true" outlineLevel="0" collapsed="false">
      <c r="A411" s="55"/>
      <c r="B411" s="46" t="s">
        <v>21</v>
      </c>
      <c r="C411" s="46" t="s">
        <v>231</v>
      </c>
      <c r="D411" s="46" t="s">
        <v>28</v>
      </c>
      <c r="E411" s="53" t="s">
        <v>143</v>
      </c>
      <c r="F411" s="19"/>
      <c r="G411" s="47"/>
      <c r="H411" s="48"/>
      <c r="K411" s="141"/>
    </row>
    <row r="412" s="64" customFormat="true" ht="24.95" hidden="true" customHeight="true" outlineLevel="0" collapsed="false">
      <c r="A412" s="55"/>
      <c r="B412" s="18" t="s">
        <v>21</v>
      </c>
      <c r="C412" s="18" t="s">
        <v>231</v>
      </c>
      <c r="D412" s="18" t="s">
        <v>28</v>
      </c>
      <c r="E412" s="19" t="s">
        <v>410</v>
      </c>
      <c r="F412" s="19"/>
      <c r="G412" s="47"/>
      <c r="H412" s="48"/>
      <c r="K412" s="141"/>
    </row>
    <row r="413" s="64" customFormat="true" ht="24.95" hidden="true" customHeight="true" outlineLevel="0" collapsed="false">
      <c r="A413" s="55"/>
      <c r="B413" s="18" t="s">
        <v>21</v>
      </c>
      <c r="C413" s="18" t="s">
        <v>231</v>
      </c>
      <c r="D413" s="18" t="s">
        <v>28</v>
      </c>
      <c r="E413" s="19" t="s">
        <v>410</v>
      </c>
      <c r="F413" s="19" t="n">
        <v>244</v>
      </c>
      <c r="G413" s="47"/>
      <c r="H413" s="48"/>
      <c r="K413" s="141"/>
    </row>
    <row r="414" s="64" customFormat="true" ht="24.95" hidden="true" customHeight="true" outlineLevel="0" collapsed="false">
      <c r="A414" s="153" t="s">
        <v>411</v>
      </c>
      <c r="B414" s="18" t="s">
        <v>21</v>
      </c>
      <c r="C414" s="18" t="s">
        <v>81</v>
      </c>
      <c r="D414" s="18" t="s">
        <v>23</v>
      </c>
      <c r="E414" s="18" t="s">
        <v>412</v>
      </c>
      <c r="F414" s="18" t="s">
        <v>26</v>
      </c>
      <c r="G414" s="47"/>
      <c r="H414" s="48"/>
      <c r="K414" s="141"/>
    </row>
    <row r="415" s="64" customFormat="true" ht="24.95" hidden="true" customHeight="true" outlineLevel="0" collapsed="false">
      <c r="A415" s="153" t="s">
        <v>413</v>
      </c>
      <c r="B415" s="18" t="s">
        <v>21</v>
      </c>
      <c r="C415" s="18" t="s">
        <v>81</v>
      </c>
      <c r="D415" s="18" t="s">
        <v>23</v>
      </c>
      <c r="E415" s="18" t="s">
        <v>414</v>
      </c>
      <c r="F415" s="18" t="s">
        <v>26</v>
      </c>
      <c r="G415" s="47"/>
      <c r="H415" s="48"/>
      <c r="K415" s="141"/>
    </row>
    <row r="416" s="64" customFormat="true" ht="24.95" hidden="true" customHeight="true" outlineLevel="0" collapsed="false">
      <c r="A416" s="153" t="s">
        <v>50</v>
      </c>
      <c r="B416" s="18" t="s">
        <v>21</v>
      </c>
      <c r="C416" s="18" t="s">
        <v>81</v>
      </c>
      <c r="D416" s="18" t="s">
        <v>23</v>
      </c>
      <c r="E416" s="18" t="s">
        <v>414</v>
      </c>
      <c r="F416" s="19" t="n">
        <v>200</v>
      </c>
      <c r="G416" s="47"/>
      <c r="H416" s="48"/>
      <c r="K416" s="141"/>
    </row>
    <row r="417" s="64" customFormat="true" ht="24.95" hidden="false" customHeight="true" outlineLevel="0" collapsed="false">
      <c r="A417" s="154" t="s">
        <v>415</v>
      </c>
      <c r="B417" s="155" t="n">
        <v>992</v>
      </c>
      <c r="C417" s="155" t="n">
        <v>13</v>
      </c>
      <c r="D417" s="156" t="s">
        <v>24</v>
      </c>
      <c r="E417" s="26" t="s">
        <v>25</v>
      </c>
      <c r="F417" s="87" t="s">
        <v>26</v>
      </c>
      <c r="G417" s="157" t="n">
        <f aca="false">G419</f>
        <v>3000</v>
      </c>
      <c r="H417" s="86" t="n">
        <f aca="false">H419</f>
        <v>0</v>
      </c>
      <c r="K417" s="141"/>
    </row>
    <row r="418" s="64" customFormat="true" ht="35.25" hidden="false" customHeight="true" outlineLevel="0" collapsed="false">
      <c r="A418" s="158" t="s">
        <v>416</v>
      </c>
      <c r="B418" s="30" t="s">
        <v>21</v>
      </c>
      <c r="C418" s="30" t="s">
        <v>88</v>
      </c>
      <c r="D418" s="30" t="s">
        <v>23</v>
      </c>
      <c r="E418" s="31" t="s">
        <v>25</v>
      </c>
      <c r="F418" s="30" t="s">
        <v>26</v>
      </c>
      <c r="G418" s="159" t="n">
        <f aca="false">G419</f>
        <v>3000</v>
      </c>
      <c r="H418" s="159" t="n">
        <f aca="false">H419</f>
        <v>0</v>
      </c>
      <c r="K418" s="141"/>
    </row>
    <row r="419" s="64" customFormat="true" ht="24.95" hidden="false" customHeight="true" outlineLevel="0" collapsed="false">
      <c r="A419" s="160" t="s">
        <v>417</v>
      </c>
      <c r="B419" s="66" t="s">
        <v>21</v>
      </c>
      <c r="C419" s="66" t="s">
        <v>88</v>
      </c>
      <c r="D419" s="66" t="s">
        <v>23</v>
      </c>
      <c r="E419" s="36" t="s">
        <v>418</v>
      </c>
      <c r="F419" s="66" t="s">
        <v>26</v>
      </c>
      <c r="G419" s="67" t="n">
        <f aca="false">G421</f>
        <v>3000</v>
      </c>
      <c r="H419" s="72" t="n">
        <f aca="false">H421</f>
        <v>0</v>
      </c>
      <c r="K419" s="141"/>
    </row>
    <row r="420" s="64" customFormat="true" ht="48.75" hidden="false" customHeight="true" outlineLevel="0" collapsed="false">
      <c r="A420" s="39" t="s">
        <v>419</v>
      </c>
      <c r="B420" s="18" t="s">
        <v>21</v>
      </c>
      <c r="C420" s="18" t="s">
        <v>88</v>
      </c>
      <c r="D420" s="18" t="s">
        <v>23</v>
      </c>
      <c r="E420" s="19" t="s">
        <v>420</v>
      </c>
      <c r="F420" s="18" t="s">
        <v>26</v>
      </c>
      <c r="G420" s="47" t="n">
        <f aca="false">G421</f>
        <v>3000</v>
      </c>
      <c r="H420" s="47" t="n">
        <f aca="false">H421</f>
        <v>0</v>
      </c>
      <c r="K420" s="141"/>
    </row>
    <row r="421" s="64" customFormat="true" ht="24.95" hidden="false" customHeight="true" outlineLevel="0" collapsed="false">
      <c r="A421" s="161" t="s">
        <v>421</v>
      </c>
      <c r="B421" s="18" t="s">
        <v>21</v>
      </c>
      <c r="C421" s="18" t="s">
        <v>88</v>
      </c>
      <c r="D421" s="18" t="s">
        <v>23</v>
      </c>
      <c r="E421" s="19" t="s">
        <v>422</v>
      </c>
      <c r="F421" s="19" t="n">
        <v>700</v>
      </c>
      <c r="G421" s="47" t="n">
        <v>3000</v>
      </c>
      <c r="H421" s="48" t="n">
        <f aca="false">H422</f>
        <v>0</v>
      </c>
      <c r="K421" s="141"/>
    </row>
    <row r="422" s="64" customFormat="true" ht="24.95" hidden="true" customHeight="true" outlineLevel="0" collapsed="false">
      <c r="A422" s="43" t="s">
        <v>423</v>
      </c>
      <c r="B422" s="18" t="s">
        <v>21</v>
      </c>
      <c r="C422" s="18" t="s">
        <v>88</v>
      </c>
      <c r="D422" s="18" t="s">
        <v>23</v>
      </c>
      <c r="E422" s="19" t="s">
        <v>422</v>
      </c>
      <c r="F422" s="19" t="n">
        <v>730</v>
      </c>
      <c r="G422" s="47"/>
      <c r="H422" s="48" t="n">
        <f aca="false">G422</f>
        <v>0</v>
      </c>
      <c r="K422" s="141"/>
    </row>
    <row r="423" customFormat="false" ht="24.95" hidden="false" customHeight="true" outlineLevel="0" collapsed="false">
      <c r="A423" s="162" t="s">
        <v>424</v>
      </c>
      <c r="B423" s="163"/>
      <c r="C423" s="163"/>
      <c r="D423" s="163"/>
      <c r="E423" s="163"/>
      <c r="F423" s="163"/>
      <c r="G423" s="164" t="n">
        <f aca="false">G21+G140+G146+G182+G217+G302+G316+G375+G385+G417</f>
        <v>67089300</v>
      </c>
      <c r="H423" s="164" t="e">
        <f aca="false">H21+H140+H146+H182+H217+H302+H316+H375+H385+H395+H417</f>
        <v>#REF!</v>
      </c>
      <c r="K423" s="126"/>
      <c r="N423" s="64"/>
    </row>
    <row r="424" customFormat="false" ht="24.95" hidden="false" customHeight="true" outlineLevel="0" collapsed="false">
      <c r="A424" s="165" t="s">
        <v>425</v>
      </c>
      <c r="B424" s="165"/>
      <c r="C424" s="165"/>
      <c r="D424" s="165"/>
      <c r="E424" s="165"/>
      <c r="F424" s="165"/>
      <c r="G424" s="165"/>
      <c r="H424" s="165"/>
      <c r="K424" s="126"/>
      <c r="N424" s="64"/>
    </row>
    <row r="425" customFormat="false" ht="24.95" hidden="true" customHeight="true" outlineLevel="0" collapsed="false">
      <c r="A425" s="166"/>
      <c r="B425" s="167"/>
      <c r="C425" s="167"/>
      <c r="D425" s="167"/>
      <c r="E425" s="167"/>
      <c r="F425" s="167"/>
      <c r="G425" s="168"/>
      <c r="H425" s="168"/>
      <c r="K425" s="126"/>
      <c r="N425" s="64"/>
    </row>
    <row r="426" customFormat="false" ht="24.95" hidden="false" customHeight="true" outlineLevel="0" collapsed="false">
      <c r="A426" s="169" t="s">
        <v>426</v>
      </c>
      <c r="B426" s="167"/>
      <c r="C426" s="167"/>
      <c r="D426" s="167"/>
      <c r="E426" s="167"/>
      <c r="F426" s="167"/>
      <c r="G426" s="170" t="n">
        <f aca="false">G427+G428</f>
        <v>1600000</v>
      </c>
      <c r="H426" s="170" t="n">
        <f aca="false">H427</f>
        <v>0</v>
      </c>
      <c r="K426" s="126"/>
      <c r="N426" s="64"/>
    </row>
    <row r="427" customFormat="false" ht="33" hidden="false" customHeight="true" outlineLevel="0" collapsed="false">
      <c r="A427" s="171" t="s">
        <v>427</v>
      </c>
      <c r="B427" s="172" t="n">
        <v>992</v>
      </c>
      <c r="C427" s="173" t="s">
        <v>23</v>
      </c>
      <c r="D427" s="173" t="s">
        <v>28</v>
      </c>
      <c r="E427" s="172" t="s">
        <v>428</v>
      </c>
      <c r="F427" s="172" t="n">
        <v>810</v>
      </c>
      <c r="G427" s="94" t="n">
        <v>0</v>
      </c>
      <c r="H427" s="94" t="n">
        <f aca="false">G427</f>
        <v>0</v>
      </c>
      <c r="K427" s="126"/>
      <c r="N427" s="64"/>
    </row>
    <row r="428" customFormat="false" ht="40.5" hidden="false" customHeight="true" outlineLevel="0" collapsed="false">
      <c r="A428" s="171" t="s">
        <v>429</v>
      </c>
      <c r="B428" s="172" t="n">
        <v>992</v>
      </c>
      <c r="C428" s="173" t="s">
        <v>23</v>
      </c>
      <c r="D428" s="173" t="s">
        <v>41</v>
      </c>
      <c r="E428" s="172" t="s">
        <v>430</v>
      </c>
      <c r="F428" s="172" t="n">
        <v>710</v>
      </c>
      <c r="G428" s="94" t="n">
        <v>1600000</v>
      </c>
      <c r="H428" s="94"/>
      <c r="K428" s="126"/>
      <c r="N428" s="64"/>
    </row>
    <row r="429" customFormat="false" ht="32.25" hidden="false" customHeight="true" outlineLevel="0" collapsed="false">
      <c r="A429" s="174" t="s">
        <v>431</v>
      </c>
      <c r="B429" s="174"/>
      <c r="C429" s="174"/>
      <c r="D429" s="174"/>
      <c r="E429" s="174"/>
      <c r="F429" s="174"/>
      <c r="G429" s="170" t="n">
        <f aca="false">G426</f>
        <v>1600000</v>
      </c>
      <c r="H429" s="170" t="n">
        <f aca="false">H427</f>
        <v>0</v>
      </c>
      <c r="K429" s="126"/>
      <c r="N429" s="64"/>
    </row>
    <row r="430" customFormat="false" ht="24.95" hidden="false" customHeight="true" outlineLevel="0" collapsed="false">
      <c r="A430" s="175" t="s">
        <v>432</v>
      </c>
      <c r="B430" s="175"/>
      <c r="C430" s="175"/>
      <c r="D430" s="175"/>
      <c r="E430" s="175"/>
      <c r="F430" s="175"/>
      <c r="G430" s="170" t="n">
        <f aca="false">G423+G429</f>
        <v>68689300</v>
      </c>
      <c r="H430" s="170" t="e">
        <f aca="false">H423+H429</f>
        <v>#REF!</v>
      </c>
      <c r="K430" s="126"/>
      <c r="N430" s="64"/>
    </row>
    <row r="431" customFormat="false" ht="30" hidden="false" customHeight="true" outlineLevel="0" collapsed="false">
      <c r="A431" s="15" t="s">
        <v>433</v>
      </c>
      <c r="B431" s="176"/>
      <c r="C431" s="176"/>
      <c r="D431" s="176"/>
      <c r="E431" s="176"/>
      <c r="F431" s="176"/>
      <c r="G431" s="176" t="s">
        <v>434</v>
      </c>
      <c r="H431" s="15" t="s">
        <v>434</v>
      </c>
      <c r="K431" s="126"/>
    </row>
    <row r="432" customFormat="false" ht="14.25" hidden="false" customHeight="true" outlineLevel="0" collapsed="false">
      <c r="B432" s="176"/>
      <c r="C432" s="176"/>
      <c r="D432" s="176"/>
      <c r="E432" s="177"/>
      <c r="F432" s="177"/>
      <c r="G432" s="177"/>
      <c r="H432" s="177"/>
      <c r="K432" s="126"/>
    </row>
    <row r="433" customFormat="false" ht="39" hidden="false" customHeight="true" outlineLevel="0" collapsed="false">
      <c r="B433" s="178"/>
      <c r="C433" s="178"/>
      <c r="D433" s="178"/>
      <c r="E433" s="178"/>
      <c r="F433" s="178"/>
      <c r="G433" s="178"/>
    </row>
    <row r="434" customFormat="false" ht="15.75" hidden="false" customHeight="false" outlineLevel="0" collapsed="false">
      <c r="B434" s="178"/>
      <c r="C434" s="178"/>
      <c r="D434" s="178"/>
      <c r="E434" s="178"/>
      <c r="F434" s="178"/>
      <c r="G434" s="178"/>
    </row>
    <row r="435" customFormat="false" ht="15.75" hidden="false" customHeight="false" outlineLevel="0" collapsed="false">
      <c r="B435" s="178"/>
      <c r="C435" s="178"/>
      <c r="D435" s="178"/>
      <c r="E435" s="178"/>
      <c r="F435" s="178"/>
      <c r="G435" s="178"/>
    </row>
    <row r="436" customFormat="false" ht="15.75" hidden="false" customHeight="false" outlineLevel="0" collapsed="false">
      <c r="B436" s="178"/>
      <c r="C436" s="178"/>
      <c r="D436" s="178"/>
      <c r="E436" s="178"/>
      <c r="F436" s="178"/>
      <c r="G436" s="178"/>
    </row>
    <row r="437" customFormat="false" ht="15.75" hidden="false" customHeight="false" outlineLevel="0" collapsed="false">
      <c r="B437" s="178"/>
      <c r="C437" s="178"/>
      <c r="D437" s="178"/>
      <c r="E437" s="178"/>
      <c r="F437" s="178"/>
      <c r="G437" s="178"/>
    </row>
    <row r="438" customFormat="false" ht="15.75" hidden="false" customHeight="false" outlineLevel="0" collapsed="false">
      <c r="B438" s="178"/>
      <c r="C438" s="178"/>
      <c r="D438" s="178"/>
      <c r="E438" s="178"/>
      <c r="F438" s="178"/>
      <c r="G438" s="178"/>
    </row>
    <row r="439" customFormat="false" ht="15.75" hidden="false" customHeight="false" outlineLevel="0" collapsed="false">
      <c r="B439" s="178"/>
      <c r="C439" s="178"/>
      <c r="D439" s="178"/>
      <c r="E439" s="178"/>
      <c r="F439" s="178"/>
      <c r="G439" s="178"/>
    </row>
    <row r="440" customFormat="false" ht="15.75" hidden="false" customHeight="false" outlineLevel="0" collapsed="false">
      <c r="B440" s="178"/>
      <c r="C440" s="178"/>
      <c r="D440" s="178"/>
      <c r="E440" s="178"/>
      <c r="F440" s="178"/>
      <c r="G440" s="178"/>
    </row>
    <row r="441" customFormat="false" ht="15.75" hidden="false" customHeight="false" outlineLevel="0" collapsed="false">
      <c r="B441" s="178"/>
      <c r="C441" s="178"/>
      <c r="D441" s="178"/>
      <c r="E441" s="178"/>
      <c r="F441" s="178"/>
      <c r="G441" s="178"/>
    </row>
    <row r="442" customFormat="false" ht="15.75" hidden="false" customHeight="false" outlineLevel="0" collapsed="false">
      <c r="B442" s="178"/>
      <c r="C442" s="178"/>
      <c r="D442" s="178"/>
      <c r="E442" s="178"/>
      <c r="F442" s="178"/>
      <c r="G442" s="178"/>
    </row>
    <row r="443" customFormat="false" ht="15.75" hidden="false" customHeight="false" outlineLevel="0" collapsed="false">
      <c r="B443" s="178"/>
      <c r="C443" s="178"/>
      <c r="D443" s="178"/>
      <c r="E443" s="178"/>
      <c r="F443" s="178"/>
      <c r="G443" s="178"/>
    </row>
    <row r="444" customFormat="false" ht="15.75" hidden="false" customHeight="false" outlineLevel="0" collapsed="false">
      <c r="B444" s="178"/>
      <c r="C444" s="178"/>
      <c r="D444" s="178"/>
      <c r="E444" s="178"/>
      <c r="F444" s="178"/>
      <c r="G444" s="178"/>
    </row>
    <row r="445" customFormat="false" ht="15.75" hidden="false" customHeight="false" outlineLevel="0" collapsed="false">
      <c r="B445" s="178"/>
      <c r="C445" s="178"/>
      <c r="D445" s="178"/>
      <c r="E445" s="178"/>
      <c r="F445" s="178"/>
      <c r="G445" s="178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24:H424"/>
    <mergeCell ref="A429:F429"/>
    <mergeCell ref="A430:F430"/>
    <mergeCell ref="E432:H432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2-16T06:59:37Z</cp:lastPrinted>
  <dcterms:modified xsi:type="dcterms:W3CDTF">2024-02-16T07:21:27Z</dcterms:modified>
  <cp:revision>0</cp:revision>
  <dc:subject/>
  <dc:title/>
</cp:coreProperties>
</file>