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54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22.08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</t>
  </si>
  <si>
    <t xml:space="preserve">05 1 02 S064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3" activeCellId="0" sqref="A13:H1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526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41</f>
        <v>76910456</v>
      </c>
      <c r="H20" s="23" t="e">
        <f aca="false">H441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100584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151100</v>
      </c>
      <c r="H22" s="33" t="n">
        <f aca="false">H23</f>
        <v>11511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151100</v>
      </c>
      <c r="H23" s="38" t="n">
        <f aca="false">H24</f>
        <v>11511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151100</v>
      </c>
      <c r="H24" s="42" t="n">
        <f aca="false">H26</f>
        <v>11511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151100</v>
      </c>
      <c r="H25" s="42" t="n">
        <f aca="false">H26</f>
        <v>11511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151100</v>
      </c>
      <c r="H26" s="44" t="n">
        <f aca="false">G26</f>
        <v>11511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5533200</v>
      </c>
      <c r="H29" s="49" t="n">
        <f aca="false">H34</f>
        <v>48788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5533200</v>
      </c>
      <c r="H34" s="52" t="n">
        <f aca="false">H37+H42+H47+H51</f>
        <v>48788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5529400</v>
      </c>
      <c r="H35" s="54" t="n">
        <f aca="false">H37+H42+H47</f>
        <v>48750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5529400</v>
      </c>
      <c r="H36" s="44" t="n">
        <f aca="false">H37+H42+H47</f>
        <v>48750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848000</v>
      </c>
      <c r="H37" s="47" t="n">
        <f aca="false">G37</f>
        <v>48480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fals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 t="n">
        <f aca="false">G70</f>
        <v>556000</v>
      </c>
      <c r="H66" s="48"/>
    </row>
    <row r="67" s="64" customFormat="true" ht="24.95" hidden="fals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556000</v>
      </c>
      <c r="H67" s="48"/>
    </row>
    <row r="68" s="64" customFormat="true" ht="31.5" hidden="fals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556000</v>
      </c>
      <c r="H68" s="48"/>
    </row>
    <row r="69" s="64" customFormat="true" ht="30" hidden="fals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556000</v>
      </c>
      <c r="H69" s="48"/>
    </row>
    <row r="70" s="64" customFormat="true" ht="27.75" hidden="fals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 t="n">
        <v>556000</v>
      </c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94+G106+G115+G123+G129+G134</f>
        <v>27012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2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2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2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2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2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10900</v>
      </c>
      <c r="H94" s="67" t="n">
        <f aca="false">H95</f>
        <v>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10900</v>
      </c>
      <c r="H99" s="42" t="n">
        <f aca="false">H100+H103</f>
        <v>45800</v>
      </c>
    </row>
    <row r="100" s="64" customFormat="true" ht="24.95" hidden="fals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0</v>
      </c>
      <c r="H100" s="42" t="n">
        <f aca="false">H101</f>
        <v>0</v>
      </c>
    </row>
    <row r="101" s="64" customFormat="true" ht="37.5" hidden="fals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0</v>
      </c>
      <c r="H101" s="42" t="n">
        <f aca="false">H102</f>
        <v>0</v>
      </c>
    </row>
    <row r="102" s="64" customFormat="true" ht="24.95" hidden="fals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0</v>
      </c>
      <c r="H102" s="48" t="n">
        <f aca="false">G102</f>
        <v>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v>109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v>109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109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412700</v>
      </c>
      <c r="H134" s="67" t="n">
        <f aca="false">H135+H138</f>
        <v>24127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356100</v>
      </c>
      <c r="H135" s="48" t="n">
        <f aca="false">H137</f>
        <v>1356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356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356100</v>
      </c>
      <c r="H137" s="48" t="n">
        <f aca="false">G137</f>
        <v>1356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1056600</v>
      </c>
      <c r="H138" s="48" t="n">
        <f aca="false">H140</f>
        <v>10566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10566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1056600</v>
      </c>
      <c r="H140" s="48" t="n">
        <f aca="false">G140</f>
        <v>10566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52+G150</f>
        <v>4071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52+G150</f>
        <v>4071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f aca="false">G148</f>
        <v>35470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48699100</v>
      </c>
      <c r="H224" s="27" t="n">
        <f aca="false">H231+H251+H309</f>
        <v>86497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3542700</v>
      </c>
      <c r="H231" s="33" t="n">
        <f aca="false">H232+H244</f>
        <v>3542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3350000</v>
      </c>
      <c r="H232" s="67" t="n">
        <f aca="false">H233</f>
        <v>3350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3350000</v>
      </c>
      <c r="H233" s="47" t="n">
        <f aca="false">H234</f>
        <v>3350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3350000</v>
      </c>
      <c r="H234" s="47" t="n">
        <f aca="false">H236+H242+H243+H237</f>
        <v>3350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v>850000</v>
      </c>
      <c r="H241" s="48" t="n">
        <f aca="false">H242</f>
        <v>3350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3350000</v>
      </c>
      <c r="H242" s="48" t="n">
        <f aca="false">G242</f>
        <v>3350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689400</v>
      </c>
      <c r="H251" s="33" t="n">
        <f aca="false">H252+H291+H277+H296</f>
        <v>6400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716200</v>
      </c>
      <c r="H252" s="67" t="n">
        <f aca="false">H253</f>
        <v>6400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716200</v>
      </c>
      <c r="H253" s="56" t="n">
        <f aca="false">H254+H259+H262+H265+H268+H274</f>
        <v>6400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640000</v>
      </c>
      <c r="H254" s="56" t="n">
        <f aca="false">H257</f>
        <v>6400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640000</v>
      </c>
      <c r="H255" s="47" t="n">
        <f aca="false">H257</f>
        <v>6400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640000</v>
      </c>
      <c r="H256" s="47" t="n">
        <f aca="false">H257</f>
        <v>6400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640000</v>
      </c>
      <c r="H257" s="48" t="n">
        <f aca="false">G257</f>
        <v>6400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462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462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462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</f>
        <v>396937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v>7000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v>7000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79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4467000</v>
      </c>
      <c r="H309" s="74" t="n">
        <f aca="false">H310</f>
        <v>44670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4467000</v>
      </c>
      <c r="H310" s="47" t="n">
        <f aca="false">H311</f>
        <v>44670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4467000</v>
      </c>
      <c r="H311" s="47" t="n">
        <f aca="false">H312</f>
        <v>44670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4467000</v>
      </c>
      <c r="H312" s="47" t="n">
        <f aca="false">H313</f>
        <v>44670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4467000</v>
      </c>
      <c r="H313" s="48" t="n">
        <f aca="false">G313</f>
        <v>44670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13706400</v>
      </c>
      <c r="H328" s="27" t="n">
        <f aca="false">H329</f>
        <v>81451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7</f>
        <v>13706400</v>
      </c>
      <c r="H329" s="33" t="n">
        <f aca="false">H330+H373+H377+H387</f>
        <v>81451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2+G355</f>
        <v>13676400</v>
      </c>
      <c r="H330" s="67" t="n">
        <f aca="false">H331</f>
        <v>81151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55</f>
        <v>13676400</v>
      </c>
      <c r="H331" s="47" t="n">
        <f aca="false">H332+H355</f>
        <v>81151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1875900</v>
      </c>
      <c r="H332" s="47" t="n">
        <f aca="false">H338+H342+H348+H350+H352</f>
        <v>18070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1800700</v>
      </c>
      <c r="H342" s="47" t="n">
        <f aca="false">H343+H344+H345</f>
        <v>18007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575700</v>
      </c>
      <c r="H343" s="47" t="n">
        <f aca="false">G343</f>
        <v>1575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25000</v>
      </c>
      <c r="H344" s="47" t="n">
        <f aca="false">G344</f>
        <v>2250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1+G363+G365+G384+G386</f>
        <v>11800500</v>
      </c>
      <c r="H355" s="48" t="n">
        <f aca="false">H356</f>
        <v>63081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6258100</v>
      </c>
      <c r="H356" s="47" t="n">
        <f aca="false">H358+H365+H369+H371+H372</f>
        <v>63081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6258100</v>
      </c>
      <c r="H358" s="47" t="n">
        <f aca="false">G358</f>
        <v>62581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1598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1598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102" customFormat="true" ht="63" hidden="false" customHeight="true" outlineLevel="0" collapsed="false">
      <c r="A385" s="43" t="s">
        <v>406</v>
      </c>
      <c r="B385" s="18" t="s">
        <v>21</v>
      </c>
      <c r="C385" s="18" t="s">
        <v>366</v>
      </c>
      <c r="D385" s="18" t="s">
        <v>23</v>
      </c>
      <c r="E385" s="19" t="s">
        <v>407</v>
      </c>
      <c r="F385" s="19"/>
      <c r="G385" s="145" t="n">
        <v>5047600</v>
      </c>
      <c r="H385" s="48"/>
      <c r="K385" s="103"/>
    </row>
    <row r="386" s="102" customFormat="true" ht="46.5" hidden="false" customHeight="true" outlineLevel="0" collapsed="false">
      <c r="A386" s="43" t="s">
        <v>181</v>
      </c>
      <c r="B386" s="18" t="s">
        <v>21</v>
      </c>
      <c r="C386" s="18" t="s">
        <v>366</v>
      </c>
      <c r="D386" s="18" t="s">
        <v>23</v>
      </c>
      <c r="E386" s="19" t="s">
        <v>407</v>
      </c>
      <c r="F386" s="19" t="n">
        <v>600</v>
      </c>
      <c r="G386" s="145" t="n">
        <v>5047600</v>
      </c>
      <c r="H386" s="48"/>
      <c r="K386" s="103"/>
    </row>
    <row r="387" s="81" customFormat="true" ht="57.75" hidden="false" customHeight="true" outlineLevel="0" collapsed="false">
      <c r="A387" s="143" t="s">
        <v>167</v>
      </c>
      <c r="B387" s="66" t="s">
        <v>21</v>
      </c>
      <c r="C387" s="66" t="s">
        <v>366</v>
      </c>
      <c r="D387" s="66" t="s">
        <v>23</v>
      </c>
      <c r="E387" s="141" t="s">
        <v>168</v>
      </c>
      <c r="F387" s="66" t="s">
        <v>26</v>
      </c>
      <c r="G387" s="67" t="n">
        <f aca="false">G388</f>
        <v>30000</v>
      </c>
      <c r="H387" s="67" t="n">
        <f aca="false">H388</f>
        <v>30000</v>
      </c>
      <c r="I387" s="142"/>
      <c r="J387" s="142"/>
      <c r="K387" s="111"/>
    </row>
    <row r="388" s="102" customFormat="true" ht="34.5" hidden="false" customHeight="true" outlineLevel="0" collapsed="false">
      <c r="A388" s="144" t="s">
        <v>408</v>
      </c>
      <c r="B388" s="18" t="s">
        <v>21</v>
      </c>
      <c r="C388" s="18" t="s">
        <v>366</v>
      </c>
      <c r="D388" s="18" t="s">
        <v>23</v>
      </c>
      <c r="E388" s="140" t="s">
        <v>409</v>
      </c>
      <c r="F388" s="18" t="s">
        <v>26</v>
      </c>
      <c r="G388" s="47" t="n">
        <f aca="false">G389</f>
        <v>30000</v>
      </c>
      <c r="H388" s="47" t="n">
        <f aca="false">H389</f>
        <v>30000</v>
      </c>
      <c r="I388" s="138"/>
      <c r="J388" s="138"/>
      <c r="K388" s="103"/>
    </row>
    <row r="389" s="102" customFormat="true" ht="102" hidden="false" customHeight="true" outlineLevel="0" collapsed="false">
      <c r="A389" s="144" t="s">
        <v>171</v>
      </c>
      <c r="B389" s="18" t="s">
        <v>21</v>
      </c>
      <c r="C389" s="18" t="s">
        <v>366</v>
      </c>
      <c r="D389" s="18" t="s">
        <v>23</v>
      </c>
      <c r="E389" s="140" t="s">
        <v>172</v>
      </c>
      <c r="F389" s="18" t="s">
        <v>26</v>
      </c>
      <c r="G389" s="47" t="n">
        <f aca="false">G392+G390</f>
        <v>30000</v>
      </c>
      <c r="H389" s="47" t="n">
        <f aca="false">H392+H390</f>
        <v>30000</v>
      </c>
      <c r="I389" s="138"/>
      <c r="J389" s="138"/>
      <c r="K389" s="103"/>
    </row>
    <row r="390" s="102" customFormat="true" ht="24.95" hidden="true" customHeight="true" outlineLevel="0" collapsed="false">
      <c r="A390" s="55"/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119</v>
      </c>
      <c r="G390" s="47" t="n">
        <v>0</v>
      </c>
      <c r="H390" s="47" t="n">
        <f aca="false">G390</f>
        <v>0</v>
      </c>
      <c r="I390" s="138"/>
      <c r="J390" s="138"/>
      <c r="K390" s="103"/>
    </row>
    <row r="391" s="102" customFormat="true" ht="24.95" hidden="false" customHeight="true" outlineLevel="0" collapsed="false">
      <c r="A391" s="144" t="s">
        <v>173</v>
      </c>
      <c r="B391" s="18" t="s">
        <v>21</v>
      </c>
      <c r="C391" s="18" t="s">
        <v>366</v>
      </c>
      <c r="D391" s="18" t="s">
        <v>23</v>
      </c>
      <c r="E391" s="140" t="s">
        <v>174</v>
      </c>
      <c r="F391" s="18" t="s">
        <v>26</v>
      </c>
      <c r="G391" s="47" t="n">
        <f aca="false">G392</f>
        <v>30000</v>
      </c>
      <c r="H391" s="47" t="n">
        <f aca="false">H392</f>
        <v>30000</v>
      </c>
      <c r="I391" s="138"/>
      <c r="J391" s="138"/>
      <c r="K391" s="103"/>
    </row>
    <row r="392" s="102" customFormat="true" ht="38.25" hidden="false" customHeight="true" outlineLevel="0" collapsed="false">
      <c r="A392" s="43" t="s">
        <v>181</v>
      </c>
      <c r="B392" s="18" t="s">
        <v>21</v>
      </c>
      <c r="C392" s="18" t="s">
        <v>366</v>
      </c>
      <c r="D392" s="18" t="s">
        <v>23</v>
      </c>
      <c r="E392" s="140" t="s">
        <v>174</v>
      </c>
      <c r="F392" s="18" t="s">
        <v>403</v>
      </c>
      <c r="G392" s="47" t="n">
        <v>30000</v>
      </c>
      <c r="H392" s="47" t="n">
        <f aca="false">G392</f>
        <v>30000</v>
      </c>
      <c r="I392" s="138"/>
      <c r="J392" s="138"/>
      <c r="K392" s="103"/>
    </row>
    <row r="393" s="64" customFormat="true" ht="24.95" hidden="false" customHeight="true" outlineLevel="0" collapsed="false">
      <c r="A393" s="24" t="s">
        <v>410</v>
      </c>
      <c r="B393" s="25" t="s">
        <v>21</v>
      </c>
      <c r="C393" s="25" t="s">
        <v>201</v>
      </c>
      <c r="D393" s="25" t="s">
        <v>24</v>
      </c>
      <c r="E393" s="26" t="s">
        <v>25</v>
      </c>
      <c r="F393" s="88" t="s">
        <v>26</v>
      </c>
      <c r="G393" s="27" t="n">
        <f aca="false">G395</f>
        <v>72000</v>
      </c>
      <c r="H393" s="87" t="n">
        <f aca="false">H395</f>
        <v>144000</v>
      </c>
      <c r="I393" s="146"/>
      <c r="J393" s="146"/>
      <c r="K393" s="147"/>
      <c r="N393" s="102"/>
    </row>
    <row r="394" s="102" customFormat="true" ht="24.95" hidden="false" customHeight="true" outlineLevel="0" collapsed="false">
      <c r="A394" s="29" t="s">
        <v>411</v>
      </c>
      <c r="B394" s="30" t="s">
        <v>21</v>
      </c>
      <c r="C394" s="30" t="n">
        <v>10</v>
      </c>
      <c r="D394" s="30" t="s">
        <v>23</v>
      </c>
      <c r="E394" s="31" t="s">
        <v>25</v>
      </c>
      <c r="F394" s="30" t="s">
        <v>26</v>
      </c>
      <c r="G394" s="33" t="n">
        <f aca="false">G395</f>
        <v>72000</v>
      </c>
      <c r="H394" s="33" t="n">
        <f aca="false">H395</f>
        <v>144000</v>
      </c>
      <c r="K394" s="103"/>
      <c r="N394" s="64"/>
    </row>
    <row r="395" s="64" customFormat="true" ht="48.75" hidden="false" customHeight="true" outlineLevel="0" collapsed="false">
      <c r="A395" s="83" t="s">
        <v>130</v>
      </c>
      <c r="B395" s="66" t="s">
        <v>21</v>
      </c>
      <c r="C395" s="66" t="n">
        <v>10</v>
      </c>
      <c r="D395" s="66" t="s">
        <v>23</v>
      </c>
      <c r="E395" s="36" t="s">
        <v>131</v>
      </c>
      <c r="F395" s="66" t="s">
        <v>26</v>
      </c>
      <c r="G395" s="67" t="n">
        <f aca="false">G399</f>
        <v>72000</v>
      </c>
      <c r="H395" s="67" t="n">
        <f aca="false">H399</f>
        <v>144000</v>
      </c>
      <c r="K395" s="147"/>
      <c r="N395" s="102"/>
    </row>
    <row r="396" s="64" customFormat="true" ht="51" hidden="false" customHeight="true" outlineLevel="0" collapsed="false">
      <c r="A396" s="131" t="s">
        <v>412</v>
      </c>
      <c r="B396" s="18" t="s">
        <v>21</v>
      </c>
      <c r="C396" s="18" t="s">
        <v>201</v>
      </c>
      <c r="D396" s="18" t="s">
        <v>23</v>
      </c>
      <c r="E396" s="19" t="s">
        <v>133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39.75" hidden="false" customHeight="true" outlineLevel="0" collapsed="false">
      <c r="A397" s="84" t="s">
        <v>413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8" t="s">
        <v>26</v>
      </c>
      <c r="G397" s="47" t="n">
        <f aca="false">G399</f>
        <v>72000</v>
      </c>
      <c r="H397" s="47" t="n">
        <f aca="false">H399</f>
        <v>144000</v>
      </c>
      <c r="K397" s="147"/>
    </row>
    <row r="398" s="64" customFormat="true" ht="91.5" hidden="false" customHeight="true" outlineLevel="0" collapsed="false">
      <c r="A398" s="134" t="s">
        <v>415</v>
      </c>
      <c r="B398" s="18" t="s">
        <v>21</v>
      </c>
      <c r="C398" s="18" t="s">
        <v>201</v>
      </c>
      <c r="D398" s="18" t="s">
        <v>23</v>
      </c>
      <c r="E398" s="19" t="s">
        <v>416</v>
      </c>
      <c r="F398" s="18" t="s">
        <v>26</v>
      </c>
      <c r="G398" s="47" t="n">
        <f aca="false">G399</f>
        <v>72000</v>
      </c>
      <c r="H398" s="47" t="n">
        <f aca="false">H399</f>
        <v>144000</v>
      </c>
      <c r="K398" s="147"/>
    </row>
    <row r="399" s="64" customFormat="true" ht="24.95" hidden="false" customHeight="true" outlineLevel="0" collapsed="false">
      <c r="A399" s="43" t="s">
        <v>138</v>
      </c>
      <c r="B399" s="18" t="s">
        <v>21</v>
      </c>
      <c r="C399" s="18" t="s">
        <v>201</v>
      </c>
      <c r="D399" s="18" t="s">
        <v>23</v>
      </c>
      <c r="E399" s="19" t="s">
        <v>416</v>
      </c>
      <c r="F399" s="19" t="n">
        <v>300</v>
      </c>
      <c r="G399" s="47" t="n">
        <v>72000</v>
      </c>
      <c r="H399" s="48" t="n">
        <v>144000</v>
      </c>
      <c r="K399" s="147"/>
    </row>
    <row r="400" s="64" customFormat="true" ht="24.95" hidden="true" customHeight="true" outlineLevel="0" collapsed="false">
      <c r="A400" s="55"/>
      <c r="B400" s="46" t="s">
        <v>21</v>
      </c>
      <c r="C400" s="46" t="n">
        <v>10</v>
      </c>
      <c r="D400" s="46" t="s">
        <v>23</v>
      </c>
      <c r="E400" s="53" t="s">
        <v>414</v>
      </c>
      <c r="F400" s="51"/>
      <c r="G400" s="61"/>
      <c r="H400" s="48"/>
      <c r="K400" s="147"/>
    </row>
    <row r="401" s="64" customFormat="true" ht="24.95" hidden="true" customHeight="true" outlineLevel="0" collapsed="false">
      <c r="A401" s="55"/>
      <c r="B401" s="18" t="s">
        <v>21</v>
      </c>
      <c r="C401" s="18" t="n">
        <v>10</v>
      </c>
      <c r="D401" s="18" t="s">
        <v>23</v>
      </c>
      <c r="E401" s="19" t="s">
        <v>416</v>
      </c>
      <c r="F401" s="19"/>
      <c r="G401" s="47"/>
      <c r="H401" s="48"/>
      <c r="K401" s="147"/>
    </row>
    <row r="402" s="64" customFormat="true" ht="24.95" hidden="true" customHeight="true" outlineLevel="0" collapsed="false">
      <c r="A402" s="55"/>
      <c r="B402" s="18" t="s">
        <v>21</v>
      </c>
      <c r="C402" s="18" t="n">
        <v>10</v>
      </c>
      <c r="D402" s="18" t="s">
        <v>23</v>
      </c>
      <c r="E402" s="19" t="s">
        <v>416</v>
      </c>
      <c r="F402" s="19" t="n">
        <v>313</v>
      </c>
      <c r="G402" s="47"/>
      <c r="H402" s="48"/>
      <c r="K402" s="147"/>
    </row>
    <row r="403" customFormat="false" ht="24.95" hidden="false" customHeight="true" outlineLevel="0" collapsed="false">
      <c r="A403" s="24" t="s">
        <v>417</v>
      </c>
      <c r="B403" s="25" t="s">
        <v>21</v>
      </c>
      <c r="C403" s="25" t="s">
        <v>81</v>
      </c>
      <c r="D403" s="25" t="s">
        <v>24</v>
      </c>
      <c r="E403" s="26" t="s">
        <v>25</v>
      </c>
      <c r="F403" s="25" t="s">
        <v>26</v>
      </c>
      <c r="G403" s="27" t="n">
        <f aca="false">G405</f>
        <v>30000</v>
      </c>
      <c r="H403" s="87" t="n">
        <f aca="false">H405</f>
        <v>30000</v>
      </c>
      <c r="K403" s="130"/>
      <c r="N403" s="64"/>
    </row>
    <row r="404" customFormat="false" ht="24.95" hidden="false" customHeight="true" outlineLevel="0" collapsed="false">
      <c r="A404" s="29" t="s">
        <v>418</v>
      </c>
      <c r="B404" s="30" t="s">
        <v>21</v>
      </c>
      <c r="C404" s="30" t="s">
        <v>81</v>
      </c>
      <c r="D404" s="30" t="s">
        <v>23</v>
      </c>
      <c r="E404" s="30" t="s">
        <v>25</v>
      </c>
      <c r="F404" s="93" t="s">
        <v>26</v>
      </c>
      <c r="G404" s="33" t="n">
        <f aca="false">G405</f>
        <v>30000</v>
      </c>
      <c r="H404" s="33" t="n">
        <f aca="false">H405</f>
        <v>30000</v>
      </c>
      <c r="K404" s="130"/>
    </row>
    <row r="405" s="64" customFormat="true" ht="48" hidden="false" customHeight="true" outlineLevel="0" collapsed="false">
      <c r="A405" s="83" t="s">
        <v>419</v>
      </c>
      <c r="B405" s="66" t="s">
        <v>21</v>
      </c>
      <c r="C405" s="66" t="s">
        <v>81</v>
      </c>
      <c r="D405" s="66" t="s">
        <v>23</v>
      </c>
      <c r="E405" s="66" t="s">
        <v>420</v>
      </c>
      <c r="F405" s="66" t="s">
        <v>26</v>
      </c>
      <c r="G405" s="67" t="n">
        <f aca="false">G409+G434</f>
        <v>30000</v>
      </c>
      <c r="H405" s="72" t="n">
        <f aca="false">H409</f>
        <v>30000</v>
      </c>
      <c r="K405" s="147"/>
      <c r="N405" s="1"/>
    </row>
    <row r="406" s="64" customFormat="true" ht="64.5" hidden="false" customHeight="true" outlineLevel="0" collapsed="false">
      <c r="A406" s="148" t="s">
        <v>421</v>
      </c>
      <c r="B406" s="18" t="s">
        <v>21</v>
      </c>
      <c r="C406" s="18" t="s">
        <v>81</v>
      </c>
      <c r="D406" s="18" t="s">
        <v>23</v>
      </c>
      <c r="E406" s="18" t="s">
        <v>422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48" hidden="false" customHeight="true" outlineLevel="0" collapsed="false">
      <c r="A407" s="149" t="s">
        <v>423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26</v>
      </c>
      <c r="G407" s="47" t="n">
        <f aca="false">G409</f>
        <v>30000</v>
      </c>
      <c r="H407" s="47" t="n">
        <f aca="false">H409</f>
        <v>30000</v>
      </c>
      <c r="K407" s="147"/>
    </row>
    <row r="408" s="64" customFormat="true" ht="24.95" hidden="false" customHeight="true" outlineLevel="0" collapsed="false">
      <c r="A408" s="58" t="s">
        <v>425</v>
      </c>
      <c r="B408" s="18" t="s">
        <v>21</v>
      </c>
      <c r="C408" s="18" t="s">
        <v>81</v>
      </c>
      <c r="D408" s="18" t="s">
        <v>23</v>
      </c>
      <c r="E408" s="18" t="s">
        <v>426</v>
      </c>
      <c r="F408" s="18" t="s">
        <v>26</v>
      </c>
      <c r="G408" s="47" t="n">
        <f aca="false">G409</f>
        <v>30000</v>
      </c>
      <c r="H408" s="47" t="n">
        <f aca="false">H409</f>
        <v>30000</v>
      </c>
      <c r="K408" s="147"/>
    </row>
    <row r="409" s="64" customFormat="true" ht="24.95" hidden="false" customHeight="true" outlineLevel="0" collapsed="false">
      <c r="A409" s="43" t="s">
        <v>50</v>
      </c>
      <c r="B409" s="18" t="s">
        <v>21</v>
      </c>
      <c r="C409" s="18" t="s">
        <v>81</v>
      </c>
      <c r="D409" s="18" t="s">
        <v>23</v>
      </c>
      <c r="E409" s="18" t="s">
        <v>426</v>
      </c>
      <c r="F409" s="18" t="s">
        <v>119</v>
      </c>
      <c r="G409" s="47" t="n">
        <v>30000</v>
      </c>
      <c r="H409" s="48" t="n">
        <v>30000</v>
      </c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/>
      <c r="G410" s="47"/>
      <c r="H410" s="48"/>
      <c r="K410" s="147"/>
    </row>
    <row r="411" s="64" customFormat="true" ht="24.95" hidden="true" customHeight="true" outlineLevel="0" collapsed="false">
      <c r="A411" s="55"/>
      <c r="B411" s="18" t="s">
        <v>21</v>
      </c>
      <c r="C411" s="18" t="s">
        <v>81</v>
      </c>
      <c r="D411" s="18" t="s">
        <v>23</v>
      </c>
      <c r="E411" s="18" t="s">
        <v>426</v>
      </c>
      <c r="F411" s="18"/>
      <c r="G411" s="47"/>
      <c r="H411" s="48"/>
      <c r="K411" s="147"/>
    </row>
    <row r="412" s="64" customFormat="true" ht="24.95" hidden="true" customHeight="true" outlineLevel="0" collapsed="false">
      <c r="A412" s="55"/>
      <c r="B412" s="18" t="s">
        <v>21</v>
      </c>
      <c r="C412" s="18" t="s">
        <v>81</v>
      </c>
      <c r="D412" s="18" t="s">
        <v>23</v>
      </c>
      <c r="E412" s="18" t="s">
        <v>426</v>
      </c>
      <c r="F412" s="18" t="s">
        <v>243</v>
      </c>
      <c r="G412" s="47"/>
      <c r="H412" s="48"/>
      <c r="K412" s="147"/>
    </row>
    <row r="413" s="151" customFormat="true" ht="24.95" hidden="true" customHeight="true" outlineLevel="0" collapsed="false">
      <c r="A413" s="150"/>
      <c r="B413" s="25" t="s">
        <v>21</v>
      </c>
      <c r="C413" s="25" t="s">
        <v>240</v>
      </c>
      <c r="D413" s="25" t="s">
        <v>24</v>
      </c>
      <c r="E413" s="88"/>
      <c r="F413" s="25"/>
      <c r="G413" s="27" t="n">
        <f aca="false">G416+G425</f>
        <v>0</v>
      </c>
      <c r="H413" s="27" t="n">
        <f aca="false">H416+H425</f>
        <v>0</v>
      </c>
      <c r="K413" s="152"/>
      <c r="N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153" t="s">
        <v>21</v>
      </c>
      <c r="C414" s="153" t="s">
        <v>240</v>
      </c>
      <c r="D414" s="153" t="s">
        <v>23</v>
      </c>
      <c r="E414" s="41"/>
      <c r="F414" s="41"/>
      <c r="G414" s="154"/>
      <c r="H414" s="155"/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92"/>
      <c r="B415" s="30" t="s">
        <v>21</v>
      </c>
      <c r="C415" s="30" t="s">
        <v>240</v>
      </c>
      <c r="D415" s="30" t="s">
        <v>23</v>
      </c>
      <c r="E415" s="30" t="s">
        <v>25</v>
      </c>
      <c r="F415" s="156"/>
      <c r="G415" s="33" t="n">
        <f aca="false">G416</f>
        <v>0</v>
      </c>
      <c r="H415" s="33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9"/>
      <c r="B416" s="37" t="s">
        <v>21</v>
      </c>
      <c r="C416" s="37" t="s">
        <v>240</v>
      </c>
      <c r="D416" s="37" t="s">
        <v>23</v>
      </c>
      <c r="E416" s="37" t="s">
        <v>147</v>
      </c>
      <c r="F416" s="37" t="s">
        <v>26</v>
      </c>
      <c r="G416" s="38" t="n">
        <f aca="false">G419</f>
        <v>0</v>
      </c>
      <c r="H416" s="157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49</v>
      </c>
      <c r="F417" s="41" t="s">
        <v>26</v>
      </c>
      <c r="G417" s="42" t="n">
        <f aca="false">G418</f>
        <v>0</v>
      </c>
      <c r="H417" s="42" t="n">
        <f aca="false">H418</f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49</v>
      </c>
      <c r="F418" s="41" t="s">
        <v>26</v>
      </c>
      <c r="G418" s="42" t="n">
        <f aca="false">G419</f>
        <v>0</v>
      </c>
      <c r="H418" s="42" t="n">
        <f aca="false">H419</f>
        <v>0</v>
      </c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 t="s">
        <v>119</v>
      </c>
      <c r="G419" s="42" t="n">
        <v>0</v>
      </c>
      <c r="H419" s="158" t="n">
        <v>0</v>
      </c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5</v>
      </c>
      <c r="F420" s="41"/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151" customFormat="true" ht="24.95" hidden="true" customHeight="true" outlineLevel="0" collapsed="false">
      <c r="A421" s="55"/>
      <c r="B421" s="41" t="s">
        <v>21</v>
      </c>
      <c r="C421" s="41" t="s">
        <v>240</v>
      </c>
      <c r="D421" s="41" t="s">
        <v>23</v>
      </c>
      <c r="E421" s="41" t="s">
        <v>156</v>
      </c>
      <c r="F421" s="41"/>
      <c r="G421" s="42"/>
      <c r="H421" s="158"/>
      <c r="K421" s="152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</row>
    <row r="422" s="151" customFormat="true" ht="24.95" hidden="true" customHeight="true" outlineLevel="0" collapsed="false">
      <c r="A422" s="55"/>
      <c r="B422" s="41" t="s">
        <v>21</v>
      </c>
      <c r="C422" s="41" t="s">
        <v>240</v>
      </c>
      <c r="D422" s="41" t="s">
        <v>23</v>
      </c>
      <c r="E422" s="41" t="s">
        <v>156</v>
      </c>
      <c r="F422" s="41" t="s">
        <v>243</v>
      </c>
      <c r="G422" s="42"/>
      <c r="H422" s="158"/>
      <c r="K422" s="152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</row>
    <row r="423" s="64" customFormat="true" ht="24.95" hidden="true" customHeight="true" outlineLevel="0" collapsed="false">
      <c r="A423" s="59"/>
      <c r="B423" s="35" t="s">
        <v>21</v>
      </c>
      <c r="C423" s="35" t="s">
        <v>240</v>
      </c>
      <c r="D423" s="35" t="s">
        <v>28</v>
      </c>
      <c r="E423" s="35"/>
      <c r="F423" s="35"/>
      <c r="G423" s="52"/>
      <c r="H423" s="89"/>
      <c r="K423" s="147"/>
      <c r="N423" s="151"/>
    </row>
    <row r="424" s="64" customFormat="true" ht="24.95" hidden="true" customHeight="true" outlineLevel="0" collapsed="false">
      <c r="A424" s="92"/>
      <c r="B424" s="31" t="n">
        <v>992</v>
      </c>
      <c r="C424" s="30" t="s">
        <v>240</v>
      </c>
      <c r="D424" s="30" t="s">
        <v>28</v>
      </c>
      <c r="E424" s="31" t="s">
        <v>25</v>
      </c>
      <c r="F424" s="30"/>
      <c r="G424" s="33" t="n">
        <f aca="false">G425</f>
        <v>0</v>
      </c>
      <c r="H424" s="33" t="n">
        <f aca="false">H425</f>
        <v>0</v>
      </c>
      <c r="K424" s="147"/>
      <c r="N424" s="151"/>
    </row>
    <row r="425" s="64" customFormat="true" ht="24.95" hidden="true" customHeight="true" outlineLevel="0" collapsed="false">
      <c r="A425" s="59"/>
      <c r="B425" s="36" t="n">
        <v>992</v>
      </c>
      <c r="C425" s="66" t="s">
        <v>240</v>
      </c>
      <c r="D425" s="66" t="s">
        <v>28</v>
      </c>
      <c r="E425" s="36" t="s">
        <v>147</v>
      </c>
      <c r="F425" s="66" t="s">
        <v>26</v>
      </c>
      <c r="G425" s="67" t="n">
        <f aca="false">G428</f>
        <v>0</v>
      </c>
      <c r="H425" s="72" t="n">
        <f aca="false">H428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8" t="s">
        <v>26</v>
      </c>
      <c r="G426" s="47" t="n">
        <f aca="false">G427</f>
        <v>0</v>
      </c>
      <c r="H426" s="47" t="n">
        <f aca="false">H427</f>
        <v>0</v>
      </c>
      <c r="K426" s="147"/>
    </row>
    <row r="427" s="64" customFormat="true" ht="24.95" hidden="true" customHeight="true" outlineLevel="0" collapsed="false">
      <c r="A427" s="55"/>
      <c r="B427" s="19" t="n">
        <v>992</v>
      </c>
      <c r="C427" s="18" t="s">
        <v>240</v>
      </c>
      <c r="D427" s="18" t="s">
        <v>28</v>
      </c>
      <c r="E427" s="19" t="s">
        <v>428</v>
      </c>
      <c r="F427" s="18" t="s">
        <v>26</v>
      </c>
      <c r="G427" s="47" t="n">
        <f aca="false">G428</f>
        <v>0</v>
      </c>
      <c r="H427" s="47" t="n">
        <f aca="false">H428</f>
        <v>0</v>
      </c>
      <c r="K427" s="147"/>
    </row>
    <row r="428" s="64" customFormat="true" ht="24.95" hidden="true" customHeight="true" outlineLevel="0" collapsed="false">
      <c r="A428" s="55"/>
      <c r="B428" s="19" t="n">
        <v>992</v>
      </c>
      <c r="C428" s="18" t="s">
        <v>240</v>
      </c>
      <c r="D428" s="18" t="s">
        <v>28</v>
      </c>
      <c r="E428" s="19" t="s">
        <v>429</v>
      </c>
      <c r="F428" s="19" t="n">
        <v>200</v>
      </c>
      <c r="G428" s="47" t="n">
        <v>0</v>
      </c>
      <c r="H428" s="48" t="n">
        <v>0</v>
      </c>
      <c r="K428" s="147"/>
    </row>
    <row r="429" s="64" customFormat="true" ht="24.95" hidden="true" customHeight="true" outlineLevel="0" collapsed="false">
      <c r="A429" s="55"/>
      <c r="B429" s="46" t="s">
        <v>21</v>
      </c>
      <c r="C429" s="46" t="s">
        <v>240</v>
      </c>
      <c r="D429" s="46" t="s">
        <v>28</v>
      </c>
      <c r="E429" s="53" t="s">
        <v>151</v>
      </c>
      <c r="F429" s="19"/>
      <c r="G429" s="47"/>
      <c r="H429" s="48"/>
      <c r="K429" s="147"/>
    </row>
    <row r="430" s="64" customFormat="true" ht="24.95" hidden="true" customHeight="true" outlineLevel="0" collapsed="false">
      <c r="A430" s="55"/>
      <c r="B430" s="18" t="s">
        <v>21</v>
      </c>
      <c r="C430" s="18" t="s">
        <v>240</v>
      </c>
      <c r="D430" s="18" t="s">
        <v>28</v>
      </c>
      <c r="E430" s="19" t="s">
        <v>429</v>
      </c>
      <c r="F430" s="19"/>
      <c r="G430" s="47"/>
      <c r="H430" s="48"/>
      <c r="K430" s="147"/>
    </row>
    <row r="431" s="64" customFormat="true" ht="24.95" hidden="true" customHeight="true" outlineLevel="0" collapsed="false">
      <c r="A431" s="55"/>
      <c r="B431" s="18" t="s">
        <v>21</v>
      </c>
      <c r="C431" s="18" t="s">
        <v>240</v>
      </c>
      <c r="D431" s="18" t="s">
        <v>28</v>
      </c>
      <c r="E431" s="19" t="s">
        <v>429</v>
      </c>
      <c r="F431" s="19" t="n">
        <v>244</v>
      </c>
      <c r="G431" s="47"/>
      <c r="H431" s="48"/>
      <c r="K431" s="147"/>
    </row>
    <row r="432" s="64" customFormat="true" ht="24.95" hidden="true" customHeight="true" outlineLevel="0" collapsed="false">
      <c r="A432" s="159" t="s">
        <v>43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8" t="s">
        <v>26</v>
      </c>
      <c r="G432" s="47"/>
      <c r="H432" s="48"/>
      <c r="K432" s="147"/>
    </row>
    <row r="433" s="64" customFormat="true" ht="24.95" hidden="true" customHeight="true" outlineLevel="0" collapsed="false">
      <c r="A433" s="159" t="s">
        <v>432</v>
      </c>
      <c r="B433" s="18" t="s">
        <v>21</v>
      </c>
      <c r="C433" s="18" t="s">
        <v>81</v>
      </c>
      <c r="D433" s="18" t="s">
        <v>23</v>
      </c>
      <c r="E433" s="18" t="s">
        <v>433</v>
      </c>
      <c r="F433" s="18" t="s">
        <v>26</v>
      </c>
      <c r="G433" s="47"/>
      <c r="H433" s="48"/>
      <c r="K433" s="147"/>
    </row>
    <row r="434" s="64" customFormat="true" ht="24.95" hidden="true" customHeight="true" outlineLevel="0" collapsed="false">
      <c r="A434" s="159" t="s">
        <v>50</v>
      </c>
      <c r="B434" s="18" t="s">
        <v>21</v>
      </c>
      <c r="C434" s="18" t="s">
        <v>81</v>
      </c>
      <c r="D434" s="18" t="s">
        <v>23</v>
      </c>
      <c r="E434" s="18" t="s">
        <v>433</v>
      </c>
      <c r="F434" s="19" t="n">
        <v>200</v>
      </c>
      <c r="G434" s="47"/>
      <c r="H434" s="48"/>
      <c r="K434" s="147"/>
    </row>
    <row r="435" s="64" customFormat="true" ht="24.95" hidden="false" customHeight="true" outlineLevel="0" collapsed="false">
      <c r="A435" s="160" t="s">
        <v>434</v>
      </c>
      <c r="B435" s="161" t="n">
        <v>992</v>
      </c>
      <c r="C435" s="161" t="n">
        <v>13</v>
      </c>
      <c r="D435" s="162" t="s">
        <v>24</v>
      </c>
      <c r="E435" s="26" t="s">
        <v>25</v>
      </c>
      <c r="F435" s="88" t="s">
        <v>26</v>
      </c>
      <c r="G435" s="163" t="n">
        <f aca="false">G437</f>
        <v>2400</v>
      </c>
      <c r="H435" s="87" t="n">
        <f aca="false">H437</f>
        <v>0</v>
      </c>
      <c r="K435" s="147"/>
    </row>
    <row r="436" s="64" customFormat="true" ht="35.25" hidden="false" customHeight="true" outlineLevel="0" collapsed="false">
      <c r="A436" s="164" t="s">
        <v>435</v>
      </c>
      <c r="B436" s="30" t="s">
        <v>21</v>
      </c>
      <c r="C436" s="30" t="s">
        <v>88</v>
      </c>
      <c r="D436" s="30" t="s">
        <v>23</v>
      </c>
      <c r="E436" s="31" t="s">
        <v>25</v>
      </c>
      <c r="F436" s="30" t="s">
        <v>26</v>
      </c>
      <c r="G436" s="165" t="n">
        <f aca="false">G437</f>
        <v>2400</v>
      </c>
      <c r="H436" s="165" t="n">
        <f aca="false">H437</f>
        <v>0</v>
      </c>
      <c r="K436" s="147"/>
    </row>
    <row r="437" s="64" customFormat="true" ht="24.95" hidden="false" customHeight="true" outlineLevel="0" collapsed="false">
      <c r="A437" s="166" t="s">
        <v>436</v>
      </c>
      <c r="B437" s="66" t="s">
        <v>21</v>
      </c>
      <c r="C437" s="66" t="s">
        <v>88</v>
      </c>
      <c r="D437" s="66" t="s">
        <v>23</v>
      </c>
      <c r="E437" s="36" t="s">
        <v>437</v>
      </c>
      <c r="F437" s="66" t="s">
        <v>26</v>
      </c>
      <c r="G437" s="67" t="n">
        <f aca="false">G439</f>
        <v>2400</v>
      </c>
      <c r="H437" s="72" t="n">
        <f aca="false">H439</f>
        <v>0</v>
      </c>
      <c r="K437" s="147"/>
    </row>
    <row r="438" s="64" customFormat="true" ht="48.75" hidden="false" customHeight="true" outlineLevel="0" collapsed="false">
      <c r="A438" s="39" t="s">
        <v>438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8" t="s">
        <v>26</v>
      </c>
      <c r="G438" s="47" t="n">
        <f aca="false">G439</f>
        <v>2400</v>
      </c>
      <c r="H438" s="47" t="n">
        <f aca="false">H439</f>
        <v>0</v>
      </c>
      <c r="K438" s="147"/>
    </row>
    <row r="439" s="64" customFormat="true" ht="24.95" hidden="false" customHeight="true" outlineLevel="0" collapsed="false">
      <c r="A439" s="167" t="s">
        <v>440</v>
      </c>
      <c r="B439" s="18" t="s">
        <v>21</v>
      </c>
      <c r="C439" s="18" t="s">
        <v>88</v>
      </c>
      <c r="D439" s="18" t="s">
        <v>23</v>
      </c>
      <c r="E439" s="19" t="s">
        <v>441</v>
      </c>
      <c r="F439" s="19" t="n">
        <v>700</v>
      </c>
      <c r="G439" s="47" t="n">
        <v>2400</v>
      </c>
      <c r="H439" s="48" t="n">
        <f aca="false">H440</f>
        <v>0</v>
      </c>
      <c r="K439" s="147"/>
    </row>
    <row r="440" s="64" customFormat="true" ht="24.95" hidden="true" customHeight="true" outlineLevel="0" collapsed="false">
      <c r="A440" s="43" t="s">
        <v>442</v>
      </c>
      <c r="B440" s="18" t="s">
        <v>21</v>
      </c>
      <c r="C440" s="18" t="s">
        <v>88</v>
      </c>
      <c r="D440" s="18" t="s">
        <v>23</v>
      </c>
      <c r="E440" s="19" t="s">
        <v>441</v>
      </c>
      <c r="F440" s="19" t="n">
        <v>730</v>
      </c>
      <c r="G440" s="47"/>
      <c r="H440" s="48" t="n">
        <f aca="false">G440</f>
        <v>0</v>
      </c>
      <c r="K440" s="147"/>
    </row>
    <row r="441" customFormat="false" ht="24.95" hidden="false" customHeight="true" outlineLevel="0" collapsed="false">
      <c r="A441" s="168" t="s">
        <v>443</v>
      </c>
      <c r="B441" s="169"/>
      <c r="C441" s="169"/>
      <c r="D441" s="169"/>
      <c r="E441" s="169"/>
      <c r="F441" s="169"/>
      <c r="G441" s="170" t="n">
        <f aca="false">G21+G145+G153+G189+G224+G314+G328+G393+G403+G435</f>
        <v>76910456</v>
      </c>
      <c r="H441" s="170" t="e">
        <f aca="false">H21+H145+H153+H189+H224+H314+H328+H393+H403+H413+H435</f>
        <v>#REF!</v>
      </c>
      <c r="K441" s="130"/>
      <c r="N441" s="64"/>
    </row>
    <row r="442" customFormat="false" ht="24.95" hidden="false" customHeight="true" outlineLevel="0" collapsed="false">
      <c r="A442" s="171" t="s">
        <v>444</v>
      </c>
      <c r="B442" s="171"/>
      <c r="C442" s="171"/>
      <c r="D442" s="171"/>
      <c r="E442" s="171"/>
      <c r="F442" s="171"/>
      <c r="G442" s="171"/>
      <c r="H442" s="171"/>
      <c r="K442" s="130"/>
      <c r="N442" s="64"/>
    </row>
    <row r="443" customFormat="false" ht="24.95" hidden="true" customHeight="true" outlineLevel="0" collapsed="false">
      <c r="A443" s="172"/>
      <c r="B443" s="173"/>
      <c r="C443" s="173"/>
      <c r="D443" s="173"/>
      <c r="E443" s="173"/>
      <c r="F443" s="173"/>
      <c r="G443" s="174"/>
      <c r="H443" s="174"/>
      <c r="K443" s="130"/>
      <c r="N443" s="64"/>
    </row>
    <row r="444" customFormat="false" ht="24.95" hidden="false" customHeight="true" outlineLevel="0" collapsed="false">
      <c r="A444" s="175" t="s">
        <v>445</v>
      </c>
      <c r="B444" s="173"/>
      <c r="C444" s="173"/>
      <c r="D444" s="173"/>
      <c r="E444" s="173"/>
      <c r="F444" s="173"/>
      <c r="G444" s="176" t="n">
        <f aca="false">G445+G446</f>
        <v>-80000</v>
      </c>
      <c r="H444" s="176" t="n">
        <f aca="false">H445</f>
        <v>-80000</v>
      </c>
      <c r="K444" s="130"/>
      <c r="N444" s="64"/>
    </row>
    <row r="445" customFormat="false" ht="33" hidden="false" customHeight="true" outlineLevel="0" collapsed="false">
      <c r="A445" s="120" t="s">
        <v>446</v>
      </c>
      <c r="B445" s="177" t="n">
        <v>992</v>
      </c>
      <c r="C445" s="178" t="s">
        <v>23</v>
      </c>
      <c r="D445" s="178" t="s">
        <v>28</v>
      </c>
      <c r="E445" s="177" t="s">
        <v>447</v>
      </c>
      <c r="F445" s="177" t="n">
        <v>810</v>
      </c>
      <c r="G445" s="95" t="n">
        <v>-80000</v>
      </c>
      <c r="H445" s="95" t="n">
        <f aca="false">G445</f>
        <v>-80000</v>
      </c>
      <c r="K445" s="130"/>
      <c r="N445" s="64"/>
    </row>
    <row r="446" customFormat="false" ht="40.5" hidden="true" customHeight="true" outlineLevel="0" collapsed="false">
      <c r="A446" s="120" t="s">
        <v>448</v>
      </c>
      <c r="B446" s="177" t="n">
        <v>992</v>
      </c>
      <c r="C446" s="178" t="s">
        <v>23</v>
      </c>
      <c r="D446" s="178" t="s">
        <v>41</v>
      </c>
      <c r="E446" s="177" t="s">
        <v>449</v>
      </c>
      <c r="F446" s="177" t="n">
        <v>710</v>
      </c>
      <c r="G446" s="95"/>
      <c r="H446" s="95"/>
      <c r="K446" s="130"/>
      <c r="N446" s="64"/>
    </row>
    <row r="447" customFormat="false" ht="32.25" hidden="false" customHeight="true" outlineLevel="0" collapsed="false">
      <c r="A447" s="179" t="s">
        <v>450</v>
      </c>
      <c r="B447" s="179"/>
      <c r="C447" s="179"/>
      <c r="D447" s="179"/>
      <c r="E447" s="179"/>
      <c r="F447" s="179"/>
      <c r="G447" s="176" t="n">
        <f aca="false">G444</f>
        <v>-80000</v>
      </c>
      <c r="H447" s="176" t="n">
        <f aca="false">H445</f>
        <v>-80000</v>
      </c>
      <c r="K447" s="130"/>
      <c r="N447" s="64"/>
    </row>
    <row r="448" customFormat="false" ht="24.95" hidden="false" customHeight="true" outlineLevel="0" collapsed="false">
      <c r="A448" s="180" t="s">
        <v>451</v>
      </c>
      <c r="B448" s="180"/>
      <c r="C448" s="180"/>
      <c r="D448" s="180"/>
      <c r="E448" s="180"/>
      <c r="F448" s="180"/>
      <c r="G448" s="176" t="n">
        <f aca="false">G441+G447</f>
        <v>76830456</v>
      </c>
      <c r="H448" s="176" t="e">
        <f aca="false">H441+H447</f>
        <v>#REF!</v>
      </c>
      <c r="K448" s="130"/>
      <c r="N448" s="64"/>
    </row>
    <row r="449" customFormat="false" ht="30" hidden="false" customHeight="true" outlineLevel="0" collapsed="false">
      <c r="A449" s="15" t="s">
        <v>452</v>
      </c>
      <c r="B449" s="181"/>
      <c r="C449" s="181"/>
      <c r="D449" s="181"/>
      <c r="E449" s="181"/>
      <c r="F449" s="181"/>
      <c r="G449" s="181" t="s">
        <v>453</v>
      </c>
      <c r="H449" s="15" t="s">
        <v>453</v>
      </c>
      <c r="K449" s="130"/>
    </row>
    <row r="450" customFormat="false" ht="14.25" hidden="false" customHeight="true" outlineLevel="0" collapsed="false">
      <c r="B450" s="181"/>
      <c r="C450" s="181"/>
      <c r="D450" s="181"/>
      <c r="E450" s="182"/>
      <c r="F450" s="182"/>
      <c r="G450" s="182"/>
      <c r="H450" s="182"/>
      <c r="K450" s="130"/>
    </row>
    <row r="451" customFormat="false" ht="39" hidden="false" customHeight="tru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  <row r="462" customFormat="false" ht="15.75" hidden="false" customHeight="false" outlineLevel="0" collapsed="false">
      <c r="B462" s="183"/>
      <c r="C462" s="183"/>
      <c r="D462" s="183"/>
      <c r="E462" s="183"/>
      <c r="F462" s="183"/>
      <c r="G462" s="183"/>
    </row>
    <row r="463" customFormat="false" ht="15.75" hidden="false" customHeight="false" outlineLevel="0" collapsed="false">
      <c r="B463" s="183"/>
      <c r="C463" s="183"/>
      <c r="D463" s="183"/>
      <c r="E463" s="183"/>
      <c r="F463" s="183"/>
      <c r="G463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2:H442"/>
    <mergeCell ref="A447:F447"/>
    <mergeCell ref="A448:F448"/>
    <mergeCell ref="E450:H450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7-18T06:09:56Z</cp:lastPrinted>
  <dcterms:modified xsi:type="dcterms:W3CDTF">2024-08-29T08:17:40Z</dcterms:modified>
  <cp:revision>0</cp:revision>
  <dc:subject/>
  <dc:title/>
</cp:coreProperties>
</file>