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Titles" vbProcedure="false">'приложение 4'!$17:$17</definedName>
    <definedName function="false" hidden="false" localSheetId="0" name="Excel_BuiltIn__FilterDatabase" vbProcedure="false">'приложение 4'!$B$17:$HX$4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0" uniqueCount="454">
  <si>
    <t xml:space="preserve">Приложение №4</t>
  </si>
  <si>
    <t xml:space="preserve">УТВЕРЖДЕНО</t>
  </si>
  <si>
    <t xml:space="preserve">решением 18 сессии Совета</t>
  </si>
  <si>
    <t xml:space="preserve">Мирского сельского поесления</t>
  </si>
  <si>
    <t xml:space="preserve">                от 25.09. 2015 г. № 60</t>
  </si>
  <si>
    <t xml:space="preserve">УТВЕРЖДАЮ:</t>
  </si>
  <si>
    <t xml:space="preserve">Глава Мирского сельского поселения</t>
  </si>
  <si>
    <t xml:space="preserve">Кавказского района</t>
  </si>
  <si>
    <t xml:space="preserve">____________________О.В.Бондарева</t>
  </si>
  <si>
    <t xml:space="preserve">Уточненная сводная бюджетная роспись бюджета Мирского сельского поселения на 06.09.2024 года                                                                                                        </t>
  </si>
  <si>
    <t xml:space="preserve">Основание : Решение Совета №24 от 02.12.2019г., №25 от 18.12.2019г</t>
  </si>
  <si>
    <t xml:space="preserve">(руб.)</t>
  </si>
  <si>
    <t xml:space="preserve">Главный распорядитель/главный администратор, наименование бюджетной классификации</t>
  </si>
  <si>
    <t xml:space="preserve">Адм</t>
  </si>
  <si>
    <t xml:space="preserve">РЗ</t>
  </si>
  <si>
    <t xml:space="preserve">ПР</t>
  </si>
  <si>
    <t xml:space="preserve">ЦСР</t>
  </si>
  <si>
    <t xml:space="preserve">ВР</t>
  </si>
  <si>
    <t xml:space="preserve">Сумма,                                       текущий финансовый год</t>
  </si>
  <si>
    <t xml:space="preserve">Раздел 1. Расходы бюджета</t>
  </si>
  <si>
    <t xml:space="preserve">Администрация Мирского сельского поселения Кавказского района</t>
  </si>
  <si>
    <t xml:space="preserve">992</t>
  </si>
  <si>
    <t xml:space="preserve">Общегосударственные вопросы</t>
  </si>
  <si>
    <t xml:space="preserve">01</t>
  </si>
  <si>
    <t xml:space="preserve">00</t>
  </si>
  <si>
    <t xml:space="preserve">00 0 00 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высшего органа исполнительной власти муниципального образования Мирское  сельское поселение </t>
  </si>
  <si>
    <t xml:space="preserve">70 0 00 00000</t>
  </si>
  <si>
    <t xml:space="preserve">Высшее должностное лицо муниципального образования Мирское сельское поселение </t>
  </si>
  <si>
    <t xml:space="preserve">70 1 00 00000</t>
  </si>
  <si>
    <t xml:space="preserve">Расходы на обеспечение функций органов местного самоуправления</t>
  </si>
  <si>
    <t xml:space="preserve">70 1 00 00190</t>
  </si>
  <si>
    <t xml:space="preserve">Расходы на выплаты персоналу государственных (муниципальных) органов</t>
  </si>
  <si>
    <t xml:space="preserve">100</t>
  </si>
  <si>
    <t xml:space="preserve">Фонд оплаты труда государственных ( муниципальных органов)</t>
  </si>
  <si>
    <t xml:space="preserve">Иные выплаты персоналу государственных ( муниципальных) органов, за исключением фонда оплаты труд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3</t>
  </si>
  <si>
    <t xml:space="preserve">71 0 0000</t>
  </si>
  <si>
    <t xml:space="preserve">71 2 0000</t>
  </si>
  <si>
    <t xml:space="preserve">71 2 0019</t>
  </si>
  <si>
    <t xml:space="preserve">Обеспечение деятельности администрации Мирского сельского поселения </t>
  </si>
  <si>
    <t xml:space="preserve">72 0 00 00000</t>
  </si>
  <si>
    <t xml:space="preserve">Обеспечение функционирования администрации Мирского сельского поселения </t>
  </si>
  <si>
    <t xml:space="preserve">72 1 00 00000</t>
  </si>
  <si>
    <t xml:space="preserve">72 1 00 00190</t>
  </si>
  <si>
    <t xml:space="preserve">Закупка товаров, работ и услуг для государственных (муниципальных) нужд</t>
  </si>
  <si>
    <t xml:space="preserve">Иные бюджетные ассионования</t>
  </si>
  <si>
    <t xml:space="preserve">Осуществление отдельных полномочий Краснодарского края</t>
  </si>
  <si>
    <t xml:space="preserve">72 2 00 00000</t>
  </si>
  <si>
    <t xml:space="preserve">Образование и организация деятельности административных комиссий </t>
  </si>
  <si>
    <t xml:space="preserve">72 2 00 60190</t>
  </si>
  <si>
    <t xml:space="preserve">991</t>
  </si>
  <si>
    <t xml:space="preserve">06</t>
  </si>
  <si>
    <t xml:space="preserve">Обеспечение деятельности контрольно-счетной палаты</t>
  </si>
  <si>
    <t xml:space="preserve">Контрольно-счетная палата сельского поселения</t>
  </si>
  <si>
    <t xml:space="preserve">73 0 00 00000</t>
  </si>
  <si>
    <t xml:space="preserve">Иные межбюджетные трансферты на осуществление переданных полномочий контрольно-счетного органа сельского поселения </t>
  </si>
  <si>
    <t xml:space="preserve">73 1 00 00000</t>
  </si>
  <si>
    <t xml:space="preserve">Иные межбюджетные трансферты</t>
  </si>
  <si>
    <t xml:space="preserve">73 1 00 20000</t>
  </si>
  <si>
    <t xml:space="preserve">73 1 00 20020</t>
  </si>
  <si>
    <t xml:space="preserve">Обеспечение деятельности органа внутреннего муниципального финансового контроля</t>
  </si>
  <si>
    <t xml:space="preserve">77 0 00 00000</t>
  </si>
  <si>
    <t xml:space="preserve">Осуществление полномочий по внутреннему муниципальному финансовому контролю</t>
  </si>
  <si>
    <t xml:space="preserve">77 1 00 00000</t>
  </si>
  <si>
    <t xml:space="preserve">77 1 00 20070</t>
  </si>
  <si>
    <t xml:space="preserve">Обеспечение выборов и референдумов</t>
  </si>
  <si>
    <t xml:space="preserve">07</t>
  </si>
  <si>
    <t xml:space="preserve">Проведение выборов и референдумов</t>
  </si>
  <si>
    <t xml:space="preserve">74 0 00 00000</t>
  </si>
  <si>
    <t xml:space="preserve">Проведение выборов в представительные органы муниципального образования и главы муниципального образования</t>
  </si>
  <si>
    <t xml:space="preserve">74 1 00 00000</t>
  </si>
  <si>
    <t xml:space="preserve">Проведение выборов главы и депутатов Совета Мирского сельского поселения Кавказского района</t>
  </si>
  <si>
    <t xml:space="preserve">74 1 00 10030</t>
  </si>
  <si>
    <t xml:space="preserve">Иныебюджетные ассигнования</t>
  </si>
  <si>
    <t xml:space="preserve">Резервные фонды</t>
  </si>
  <si>
    <t xml:space="preserve">11</t>
  </si>
  <si>
    <t xml:space="preserve">Обеспечение деятельности администрации сельское поселение</t>
  </si>
  <si>
    <t xml:space="preserve">Финансовое обеспечение непредвиденных расходов</t>
  </si>
  <si>
    <t xml:space="preserve">72 3 00 00000</t>
  </si>
  <si>
    <t xml:space="preserve">Резервный фонд администрации муниципального образования</t>
  </si>
  <si>
    <t xml:space="preserve">72 3 00 20590</t>
  </si>
  <si>
    <t xml:space="preserve">Другие общегосударственные вопросы</t>
  </si>
  <si>
    <t xml:space="preserve">13</t>
  </si>
  <si>
    <t xml:space="preserve">02 0 00 00000</t>
  </si>
  <si>
    <t xml:space="preserve">02 4 0000</t>
  </si>
  <si>
    <t xml:space="preserve">02 4 2000</t>
  </si>
  <si>
    <t xml:space="preserve">02 4 2004</t>
  </si>
  <si>
    <t xml:space="preserve">Муниципальная программа Мирского  сельское поселение Кавказского района «Обеспечение безопасности населения Мирского сельского поселения Кавказского района» </t>
  </si>
  <si>
    <t xml:space="preserve">01 0 00 00000</t>
  </si>
  <si>
    <t xml:space="preserve">Муниципальная программа Мирского сельского поселения Кавказского района «Обеспечение безопасности населения Мирского сельского поселения Кавказского района» </t>
  </si>
  <si>
    <t xml:space="preserve">01 0 00 00000 </t>
  </si>
  <si>
    <t xml:space="preserve">Подпрограмма «Противодействие коррупции в муниципальном образовании Мирского сельское поселение Кавказского района»</t>
  </si>
  <si>
    <t xml:space="preserve">01 1 00 00000 </t>
  </si>
  <si>
    <t xml:space="preserve">Выявление, устранения причин и условий, порождающих коррупцию, формирование антикоррупционного общественного сознания, нетерпимости к проявлениям коррупции</t>
  </si>
  <si>
    <t xml:space="preserve">01 1 01 00000 </t>
  </si>
  <si>
    <t xml:space="preserve">Мероприятия по противодействию коррупции в Мирском сельское поселение  Кавказского района</t>
  </si>
  <si>
    <t xml:space="preserve">01 1 01 10470 </t>
  </si>
  <si>
    <t xml:space="preserve">Муниципальная программа Мирского  сельское поселение  Кавказского района «Развитие информатизации в администрации Мирского сельского поселения Кавказского района»</t>
  </si>
  <si>
    <t xml:space="preserve">14 0 00 00000</t>
  </si>
  <si>
    <t xml:space="preserve">Отдельные мероприятия муниципальной программы «Развитие информатизации в администрации Мирского сельского поселения Кавказского района»</t>
  </si>
  <si>
    <t xml:space="preserve">14 1 00 00000</t>
  </si>
  <si>
    <t xml:space="preserve">Осуществление комплекса мероприятий по развитию информатизации администрации Мирского сельского поселения Кавказского района</t>
  </si>
  <si>
    <t xml:space="preserve">14 1 01 00000</t>
  </si>
  <si>
    <t xml:space="preserve">Обеспечение бесперебойного функционирования информационных ресурсов администрации</t>
  </si>
  <si>
    <t xml:space="preserve">14 1 01 11470</t>
  </si>
  <si>
    <r>
      <rPr>
        <b val="true"/>
        <sz val="10"/>
        <rFont val="Times New Roman"/>
        <family val="1"/>
        <charset val="204"/>
      </rPr>
      <t xml:space="preserve">Муниципальная программа Мирского сельского поселения  Кавказского района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«Комплексное и устойчивое развитие Мирского сельского поселения Кавказского района в сфере строительства, архитектуры, дорожного хозяйства и жилищно-коммунального хозяйства»</t>
    </r>
  </si>
  <si>
    <t xml:space="preserve">Отдельные мероприятия муниципальной программы Мирского сельского поселения  Кавказского района «Комплексное и устойчивое развитие Мирского сельского поселения Кавказского района в сфере строительства, архитектуры, дорожного хозяйства и жилищно-коммунального хозяйства»</t>
  </si>
  <si>
    <t xml:space="preserve">02 1 00 00000</t>
  </si>
  <si>
    <t xml:space="preserve">Закладка и ежегодная перепись похозяйственных книг</t>
  </si>
  <si>
    <t xml:space="preserve">02 1 01 00000</t>
  </si>
  <si>
    <t xml:space="preserve">Прочие обязательства муниципального образования</t>
  </si>
  <si>
    <t xml:space="preserve">02 1 01 10240</t>
  </si>
  <si>
    <t xml:space="preserve">Иные закупки товаров, работ и услуг для обеспечения государственных (муниципальных) нужд</t>
  </si>
  <si>
    <t xml:space="preserve">200</t>
  </si>
  <si>
    <t xml:space="preserve">Подпрограмма «Управление муниципальным имуществом Мирского сельского поселения Кавказского района»</t>
  </si>
  <si>
    <t xml:space="preserve">02 4 00 00000</t>
  </si>
  <si>
    <t xml:space="preserve">Обеспечение полноты учета муниципального имущества в реестре муниципальной собственности</t>
  </si>
  <si>
    <t xml:space="preserve">02 4 01 00000</t>
  </si>
  <si>
    <t xml:space="preserve">Содержание и обслуживание казны муниципального образования Мирское сельское поселение Кавказского района</t>
  </si>
  <si>
    <t xml:space="preserve">02 4 01 10010</t>
  </si>
  <si>
    <t xml:space="preserve">Оформление прав собственности на объекты недвижимости сельского поселения и улучшение условий содержания муниципального имущества</t>
  </si>
  <si>
    <t xml:space="preserve">02 4 02 00000</t>
  </si>
  <si>
    <t xml:space="preserve">Управление муниципальным имуществом, связанное с оценкой недвижимости, признанием прав и регулированием отношений по муниципальной собственности</t>
  </si>
  <si>
    <t xml:space="preserve">02 4 02 10020</t>
  </si>
  <si>
    <t xml:space="preserve">Муниципальная программа Мирского сельского поселения  Кавказского района «Социальная поддержки граждан Мирского сельского поселения Кавказского района»</t>
  </si>
  <si>
    <t xml:space="preserve">06 0 00 00000</t>
  </si>
  <si>
    <t xml:space="preserve">Подпрограмма «Развитие мер социальной поддержки отдельных категорий граждан Мирского сельского поселения Кавказского района»</t>
  </si>
  <si>
    <t xml:space="preserve">06 1 00 00000</t>
  </si>
  <si>
    <t xml:space="preserve">Совершенствование работы территориального общественного самоуправления по   самоорганизации граждан на территории их проживания для самостоятельного и под свою ответственность осуществления собственных инициатив по вопросам местного значения</t>
  </si>
  <si>
    <t xml:space="preserve">06 1 02 00000</t>
  </si>
  <si>
    <t xml:space="preserve">Осуществление компенсационных выплат руководителями органов территориального общественного самоуправления Мирского сельского поселения Кавказского района</t>
  </si>
  <si>
    <t xml:space="preserve">06 1 02 10440</t>
  </si>
  <si>
    <t xml:space="preserve">Социальное обеспечение и иные выплаты населению</t>
  </si>
  <si>
    <t xml:space="preserve">300</t>
  </si>
  <si>
    <t xml:space="preserve">подпрограмма «Доступная среда в муниципальном образовании Мирское сельское поселение Кавказского района».</t>
  </si>
  <si>
    <t xml:space="preserve">06 2 00 00000</t>
  </si>
  <si>
    <t xml:space="preserve">Обеспечение беспрепятственного доступа инвалидов и других маломобильных групп населения к объектам социальной инфраструктуры Мирского сельского поселения Кавказского района</t>
  </si>
  <si>
    <t xml:space="preserve">06 2 01 00000</t>
  </si>
  <si>
    <t xml:space="preserve">Мероприятия по обеспечению беспрепятственного доступа к приоритетным объектам маломобильных граждан населения</t>
  </si>
  <si>
    <t xml:space="preserve">06 2 01 10450</t>
  </si>
  <si>
    <t xml:space="preserve">Муниципальная программа Мирского сельского поселения Кавказского района «Расширение информационного пространства Мирского сельского поселения Кавказского района» </t>
  </si>
  <si>
    <t xml:space="preserve">08 0 00 00000</t>
  </si>
  <si>
    <t xml:space="preserve">Отдельные мероприятия муниципальной целевой программы Мирского  сельское поселение  Кавказского района«Расширение информационного пространства Мирского сельского поселения Кавказского района» </t>
  </si>
  <si>
    <t xml:space="preserve">08 1 00 00000</t>
  </si>
  <si>
    <t xml:space="preserve">Организация информационного обеспечения населения в средствах печати</t>
  </si>
  <si>
    <t xml:space="preserve">08 1 01 00000</t>
  </si>
  <si>
    <t xml:space="preserve">Обеспечение информирования граждан о деятельности органов местного самоуправления и социально-политических событиях в муниципальном образовании</t>
  </si>
  <si>
    <t xml:space="preserve">08 1 01 10480</t>
  </si>
  <si>
    <t xml:space="preserve">Организация информационного обеспечения населения о деятельности органов местного самоуправления Мирское сельское поселение, посредством телевизионного вещания</t>
  </si>
  <si>
    <t xml:space="preserve">08 1 02 00000</t>
  </si>
  <si>
    <t xml:space="preserve">08 1 02 10480</t>
  </si>
  <si>
    <t xml:space="preserve">Муниципальная программа Мирского сельского поселения  Кавказского района "Развитие топливно-энергетического комплекса"</t>
  </si>
  <si>
    <t xml:space="preserve">10 0 00 00000</t>
  </si>
  <si>
    <t xml:space="preserve">Подпрограмма «Энергосбережение и повышение энергетической эффективности в Мирском сельском поселении Кавказского района»</t>
  </si>
  <si>
    <t xml:space="preserve">01 </t>
  </si>
  <si>
    <t xml:space="preserve">10 2 00 00000</t>
  </si>
  <si>
    <t xml:space="preserve">99 9 00 10440 </t>
  </si>
  <si>
    <t xml:space="preserve">Внедрение экономичных энергосберегающих технологий, сокращение  потерь и повышение эффективности использования энергетических ресурсов</t>
  </si>
  <si>
    <t xml:space="preserve">10 2 01 00000</t>
  </si>
  <si>
    <t xml:space="preserve">Энергосбережение и повышение энергетической эффективности</t>
  </si>
  <si>
    <t xml:space="preserve">10 2 01 09910</t>
  </si>
  <si>
    <t xml:space="preserve">Муниципальная программа Мирского  сельское поселение Кавказского района «Защита населения и территории от чрезвычайных ситуаций природного и техногенного характера, обеспечение пожарной безопасности» </t>
  </si>
  <si>
    <t xml:space="preserve">11 0 00 00000</t>
  </si>
  <si>
    <t xml:space="preserve">Подпрограмма «Пожарная безопасность Мирского сельского поселения Кавказского района»</t>
  </si>
  <si>
    <t xml:space="preserve">11 2 00 00000</t>
  </si>
  <si>
    <t xml:space="preserve">Реализация мероприятий по совершенствованию противопожарной защиты учреждений культуры, администрации Мирского сельского поселения путем внедрения современных систем комплексной безопасности, направленных на предотвращения возникновения пожаров, гибели людей, причинения материального ущерба на социально-значимых объектах</t>
  </si>
  <si>
    <t xml:space="preserve">11 2 01 00000</t>
  </si>
  <si>
    <t xml:space="preserve">Мероприятия по пожарной безопасности</t>
  </si>
  <si>
    <t xml:space="preserve">11 2 01 10280</t>
  </si>
  <si>
    <t xml:space="preserve">Обеспечение деятельности хозяйственно-эксплуатационной службы Мирского сельского поселения Кавказского района </t>
  </si>
  <si>
    <t xml:space="preserve">76 0 00 00000</t>
  </si>
  <si>
    <t xml:space="preserve">Обеспечение организации и осуществление бухгалтерского учета</t>
  </si>
  <si>
    <t xml:space="preserve">76 1 00 00000</t>
  </si>
  <si>
    <t xml:space="preserve">Расходы на обеспечение деятельности (оказание услуг) муниципальных учреждений</t>
  </si>
  <si>
    <t xml:space="preserve">76 1 00 00590</t>
  </si>
  <si>
    <t xml:space="preserve">Предоставление субсидий бюджетным, автономным учреждениям и иным некоммерческим организациям</t>
  </si>
  <si>
    <t xml:space="preserve">Обеспечение эксплуатационно-технического обслуживания объектов и помещений, а также содержание указанных объектов и помещений, оборудования и прилегающей территории в надлежащем состоянии</t>
  </si>
  <si>
    <t xml:space="preserve">76 2 00 00000</t>
  </si>
  <si>
    <t xml:space="preserve">76 2 00 00590</t>
  </si>
  <si>
    <t xml:space="preserve">Реализация иных функций органов местного самоуправления</t>
  </si>
  <si>
    <t xml:space="preserve">99 0 00 00000</t>
  </si>
  <si>
    <t xml:space="preserve">Иные непрограммные расходы</t>
  </si>
  <si>
    <t xml:space="preserve">99 9 00 00000</t>
  </si>
  <si>
    <t xml:space="preserve">99 9 00 10490</t>
  </si>
  <si>
    <t xml:space="preserve">Иные бюджетные ассигнования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отдельных полномочий Российской Федерации</t>
  </si>
  <si>
    <t xml:space="preserve">72 6 00 00000</t>
  </si>
  <si>
    <t xml:space="preserve">Осуществление первичного воинского учета  на территориях, где отсутствуют военные комиссариаты</t>
  </si>
  <si>
    <t xml:space="preserve">72 6 00 51180</t>
  </si>
  <si>
    <t xml:space="preserve">72 6 00 81180</t>
  </si>
  <si>
    <t xml:space="preserve">Национальная безопасность и правоохранительная деятельность</t>
  </si>
  <si>
    <t xml:space="preserve">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Подпрограмма «Предупреждение и ликвидация последствий чрезвычайных ситуаций и стихийных бедствий природного и техногенного характера на территории Мирского сельского поселения Кавказского района»</t>
  </si>
  <si>
    <t xml:space="preserve">11 1 00 00000</t>
  </si>
  <si>
    <t xml:space="preserve">Повышения безопасности населения и защищенности учреждений от угроз природного и техногенного характера, своевременное оповещение и информирование населения, в том числе с использованием специализированных технических средств оповещения и информирования населения об угрозе возникновения или о возникновении чрезвычайных ситуаций</t>
  </si>
  <si>
    <t xml:space="preserve">11 1 01 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11 1 01 10100</t>
  </si>
  <si>
    <t xml:space="preserve">01 1 01 00000</t>
  </si>
  <si>
    <t xml:space="preserve">01 1 01 10100</t>
  </si>
  <si>
    <t xml:space="preserve">01 2 0000</t>
  </si>
  <si>
    <t xml:space="preserve">01 2 2000</t>
  </si>
  <si>
    <t xml:space="preserve">01 2 2003</t>
  </si>
  <si>
    <t xml:space="preserve">Обеспечение пожарной безопасности</t>
  </si>
  <si>
    <t xml:space="preserve">Обеспечение эффективности предотвращения и ликвидации пожаров</t>
  </si>
  <si>
    <t xml:space="preserve">11 2 02 00000</t>
  </si>
  <si>
    <t xml:space="preserve">11 2 02 10280</t>
  </si>
  <si>
    <t xml:space="preserve">01 3 01 00000</t>
  </si>
  <si>
    <t xml:space="preserve">01 3 01 10280</t>
  </si>
  <si>
    <t xml:space="preserve">14</t>
  </si>
  <si>
    <t xml:space="preserve">01 5 00 00000</t>
  </si>
  <si>
    <t xml:space="preserve">01 5 01 10460</t>
  </si>
  <si>
    <t xml:space="preserve">01 2  00 00000</t>
  </si>
  <si>
    <t xml:space="preserve">01 2 01 00000</t>
  </si>
  <si>
    <t xml:space="preserve">01 2 01 09560</t>
  </si>
  <si>
    <t xml:space="preserve">01 6 01 09560</t>
  </si>
  <si>
    <t xml:space="preserve">Национальная экономика</t>
  </si>
  <si>
    <t xml:space="preserve">Дорожное хозяйство (дорожные фонды)</t>
  </si>
  <si>
    <r>
      <rPr>
        <b val="true"/>
        <sz val="10"/>
        <rFont val="Times New Roman"/>
        <family val="1"/>
        <charset val="204"/>
      </rPr>
      <t xml:space="preserve">Муниципальная программа Мирского сельского поселения  Кавказского района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«Комплексное и устойчивое развитие Мирского сельского поселения Кавказского района в сфере строительства, архитектуры, дорожного хозяйства и жилищно-коммунального хозяйства »</t>
    </r>
  </si>
  <si>
    <t xml:space="preserve">Подпрограмма "Повышение безопасности дорожного движения в Мирском сельском поселении Кавказского района"</t>
  </si>
  <si>
    <t xml:space="preserve">02 2 00 00000</t>
  </si>
  <si>
    <t xml:space="preserve">Организация комплекса мероприятий по обеспечению безопасности дорожного движения и выполнение работ по ремонту и содержанию дорожного полотна автомобильных дорог общего пользования местного значения, включенных в реестр имущества администрации Мирского сельского поселения Кавказского района</t>
  </si>
  <si>
    <t xml:space="preserve">02 2 01 00000</t>
  </si>
  <si>
    <t xml:space="preserve">Капитальный ремонт, ремонт автомобильных дорог общего пользования  </t>
  </si>
  <si>
    <t xml:space="preserve">02 2 01 10300</t>
  </si>
  <si>
    <t xml:space="preserve">Капитальный ремонт и ремонт автомобильных дорог общего пользования местного значения </t>
  </si>
  <si>
    <t xml:space="preserve">02 2 01 S2440</t>
  </si>
  <si>
    <t xml:space="preserve">02 2 01 62440</t>
  </si>
  <si>
    <t xml:space="preserve">02 7 6527</t>
  </si>
  <si>
    <t xml:space="preserve">Другие вопросы в области национальной экономики</t>
  </si>
  <si>
    <t xml:space="preserve">12</t>
  </si>
  <si>
    <t xml:space="preserve">02 1 03 10110</t>
  </si>
  <si>
    <t xml:space="preserve">02 1 03 00000</t>
  </si>
  <si>
    <t xml:space="preserve">244</t>
  </si>
  <si>
    <t xml:space="preserve">Муниципальная программа Мирского  сельское поселение  Кавказского района «Поддержка и развитие малого и среднего предпринимательства в Мирском сельском поселении Кавказского района »</t>
  </si>
  <si>
    <t xml:space="preserve">09 0 00 00000</t>
  </si>
  <si>
    <t xml:space="preserve">Отдельные мероприятия муниципальной программы Мирского сельского поселения  Кавказского района "Поддержка и развитие малого и среднего предпринимательства в Мирском сельском поселении Кавказского района »</t>
  </si>
  <si>
    <t xml:space="preserve">09 1 00 00000 </t>
  </si>
  <si>
    <t xml:space="preserve">Мероприятия в области поддержки малого и среднего предпринимательства</t>
  </si>
  <si>
    <t xml:space="preserve">09 1 01 00000 </t>
  </si>
  <si>
    <t xml:space="preserve">Изготовление и распространение информационных, методических, нормативных, справочных материалов, брошюр по вопросам развития малого и среднего предпринимательства</t>
  </si>
  <si>
    <t xml:space="preserve">09 1 01 11460 </t>
  </si>
  <si>
    <t xml:space="preserve">09 1 00 00000</t>
  </si>
  <si>
    <t xml:space="preserve">09 1 01 00000</t>
  </si>
  <si>
    <t xml:space="preserve">09 1 01 11450 </t>
  </si>
  <si>
    <t xml:space="preserve">Жилищно-коммунальное хозяйство</t>
  </si>
  <si>
    <t xml:space="preserve">05</t>
  </si>
  <si>
    <t xml:space="preserve">02 2 0000</t>
  </si>
  <si>
    <t xml:space="preserve">02 2 9602</t>
  </si>
  <si>
    <t xml:space="preserve">400</t>
  </si>
  <si>
    <t xml:space="preserve">Коммунальное хозяйство</t>
  </si>
  <si>
    <r>
      <rPr>
        <b val="true"/>
        <sz val="10"/>
        <rFont val="Times New Roman"/>
        <family val="1"/>
        <charset val="204"/>
      </rPr>
      <t xml:space="preserve">Муниципальная программа Мирского сельского поселенияКавказского района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 «Комплексное и устойчивое развитие Мирского сельского поселения Кавказского района в сфере строительства, архитектуры, дорожного хозяйства и жилищно-коммунального хозяйства »</t>
    </r>
  </si>
  <si>
    <t xml:space="preserve">Подпрограмма «Организация водоснабжения на территории Мирского сельского поселения Кавказского района»</t>
  </si>
  <si>
    <t xml:space="preserve">02 3 00 00000</t>
  </si>
  <si>
    <t xml:space="preserve">Проведение комплекса мероприятий по ремонту объектов водоснабжения на территории поселения</t>
  </si>
  <si>
    <t xml:space="preserve">02 3 01 00000</t>
  </si>
  <si>
    <t xml:space="preserve">Мероприятия в области коммунального хозяйства</t>
  </si>
  <si>
    <t xml:space="preserve">02 3 01 10130</t>
  </si>
  <si>
    <t xml:space="preserve">02 3 01 S0330 </t>
  </si>
  <si>
    <t xml:space="preserve">02 1 06 60170</t>
  </si>
  <si>
    <t xml:space="preserve">Мероприятия по предоставлению субсидий муниципальному унитарному предприятию Мирского сельского поселения, осуществляющему снабжение населения поселения водой </t>
  </si>
  <si>
    <t xml:space="preserve">02 1 06 10760</t>
  </si>
  <si>
    <t xml:space="preserve">02 3 01 10760</t>
  </si>
  <si>
    <t xml:space="preserve">800</t>
  </si>
  <si>
    <t xml:space="preserve">02 3 01 S0170</t>
  </si>
  <si>
    <t xml:space="preserve">Муниципальная программа Мирского  сельское поселение  Кавказского района "Развитие топливно-энергетического комплекса"</t>
  </si>
  <si>
    <t xml:space="preserve">Подпрограмма «Газификация Мирского сельского поселения Кавказского района»</t>
  </si>
  <si>
    <t xml:space="preserve">10 1 00 00000</t>
  </si>
  <si>
    <t xml:space="preserve">Расширение газовых сетей и систем газоснабжения для создания основы по 100% газификации поселения природным газом, улучшение качества жизни населения Мирского сельского поселения Кавказского района </t>
  </si>
  <si>
    <t xml:space="preserve">10 1 01 00000</t>
  </si>
  <si>
    <t xml:space="preserve">Газификация населенных пунктов</t>
  </si>
  <si>
    <t xml:space="preserve">10 1 01 10530</t>
  </si>
  <si>
    <t xml:space="preserve"> Капитальные вложения в объекты государственной (муниципальной) собственности</t>
  </si>
  <si>
    <t xml:space="preserve">Благоустройство</t>
  </si>
  <si>
    <t xml:space="preserve">Муниципальная программа Мирского сельского поселения  Кавказского района «Благоустройство территории Мирского сельского поселения Кавказского района»</t>
  </si>
  <si>
    <t xml:space="preserve">03 0 00 00000</t>
  </si>
  <si>
    <t xml:space="preserve">Отдельные мероприятия муниципальной программы Мирского сельского поселения  Кавказского района «Благоустройство территории Мирского сельского поселения Кавказского района»</t>
  </si>
  <si>
    <t xml:space="preserve">03 1 00 00000</t>
  </si>
  <si>
    <t xml:space="preserve">Организация уличного освещения населенных пунктов</t>
  </si>
  <si>
    <t xml:space="preserve">03 1 01 00000</t>
  </si>
  <si>
    <t xml:space="preserve">03 1 01 10290</t>
  </si>
  <si>
    <t xml:space="preserve">Уличное освещение</t>
  </si>
  <si>
    <t xml:space="preserve">992 </t>
  </si>
  <si>
    <t xml:space="preserve">03 1 02 00000</t>
  </si>
  <si>
    <t xml:space="preserve">03 1 02 10310</t>
  </si>
  <si>
    <t xml:space="preserve">03 1 02 S0170</t>
  </si>
  <si>
    <t xml:space="preserve">Мероприятия по санитарной очистке, и ликвидации очагов стихийного навала мусора на территории Мирского сельского поселения</t>
  </si>
  <si>
    <t xml:space="preserve">03 1 03 00000</t>
  </si>
  <si>
    <t xml:space="preserve">Организация сбора, вывоза, утилизация бытовых отходов</t>
  </si>
  <si>
    <t xml:space="preserve">03 1 03 10410</t>
  </si>
  <si>
    <t xml:space="preserve">Мероприятия по содержанию памятников воинской славы расположенных в  п. Мирском</t>
  </si>
  <si>
    <t xml:space="preserve">03 1 04 00000</t>
  </si>
  <si>
    <t xml:space="preserve">Содержание памятников</t>
  </si>
  <si>
    <t xml:space="preserve">03 1 04 10330</t>
  </si>
  <si>
    <t xml:space="preserve">03 1 02 10400</t>
  </si>
  <si>
    <t xml:space="preserve">03 1 05 00000</t>
  </si>
  <si>
    <t xml:space="preserve">03 1 05 10320</t>
  </si>
  <si>
    <t xml:space="preserve">03 2 6017</t>
  </si>
  <si>
    <t xml:space="preserve">03 1 02 10410</t>
  </si>
  <si>
    <t xml:space="preserve">Прочее благоустройство</t>
  </si>
  <si>
    <t xml:space="preserve">03 1 06 00000</t>
  </si>
  <si>
    <t xml:space="preserve">Прочие мероприятия по благоустройству поселений</t>
  </si>
  <si>
    <t xml:space="preserve">03 1 06 10400</t>
  </si>
  <si>
    <t xml:space="preserve">03 1 07 10460</t>
  </si>
  <si>
    <t xml:space="preserve">Муниципальная программа Мирского сельского поселения  Кавказского района « Социальная поддержки граждан Мирского сельского поселения Кавказского района»</t>
  </si>
  <si>
    <t xml:space="preserve">Муниципальная программа Мирского сельского поселения  Кавказского района "Формирование современной городской среды на территории Мирского сельского поселения Кавказского района"</t>
  </si>
  <si>
    <t xml:space="preserve">12 0 00 00000</t>
  </si>
  <si>
    <t xml:space="preserve">Отдельные мероприятия муниципальной программы Мирского сельского поселения  Кавказского района «Формирование современной городской среды на территории Мирского сельского поселения Кавказского района»</t>
  </si>
  <si>
    <t xml:space="preserve">12 1 00 00000</t>
  </si>
  <si>
    <t xml:space="preserve">Федеральный проект "Формирование современной городской среды"</t>
  </si>
  <si>
    <t xml:space="preserve">12 1 F2 00000</t>
  </si>
  <si>
    <t xml:space="preserve">Реализация программы "Формирование современной городской среды"</t>
  </si>
  <si>
    <t xml:space="preserve">12 1 F2 55550</t>
  </si>
  <si>
    <t xml:space="preserve">Закупка товаров, работ и услуг для обеспечения государственных (муниципальных) нужд</t>
  </si>
  <si>
    <t xml:space="preserve">Поощрение победителя краевого конкурса на звание "Лучший орган территориального общественного самоуправления"</t>
  </si>
  <si>
    <t xml:space="preserve">03 1 06 60390</t>
  </si>
  <si>
    <t xml:space="preserve">Приобритение специальной техники (на базе шасси трактора)</t>
  </si>
  <si>
    <t xml:space="preserve">03 1 06 60200</t>
  </si>
  <si>
    <t xml:space="preserve">Муниципальная программа 
«Формирование современной городской среды на территории Мирского сельского поселения Кавказского района»
</t>
  </si>
  <si>
    <t xml:space="preserve">Благоустройство территории общего пользования</t>
  </si>
  <si>
    <t xml:space="preserve">12 1 01 00000</t>
  </si>
  <si>
    <t xml:space="preserve">Мероприятия по обустройство парковой зоны </t>
  </si>
  <si>
    <t xml:space="preserve">12 1 01 10420</t>
  </si>
  <si>
    <t xml:space="preserve">Муниципальная программа 
«Благоустройство прилегающих территорий к образовательным учреждениям, расположенных  на территории Мирского сельского поселения Кавказского района»
</t>
  </si>
  <si>
    <t xml:space="preserve">13 0 00 00000</t>
  </si>
  <si>
    <t xml:space="preserve">Отдельные мероприятия муниципальной программы Мирского сельского поселения  Кавказского района «Благоустройство прилегающих территорий к образовательным учреждениям, расположенных  на территории Мирского сельского поселения Кавказского района"</t>
  </si>
  <si>
    <t xml:space="preserve">13 1 00 00000</t>
  </si>
  <si>
    <t xml:space="preserve">Организация мероприятий по обеспечению безопасности дорожного движения прилегающих территорий к общеобразовательным учреждениям Мирского сельского поселения</t>
  </si>
  <si>
    <t xml:space="preserve">13 1 01 00000</t>
  </si>
  <si>
    <t xml:space="preserve">Мероприятия по обустройству территорий, прилегающих к общеобразовательным учреждениям</t>
  </si>
  <si>
    <t xml:space="preserve">13 1 01 10430</t>
  </si>
  <si>
    <t xml:space="preserve">Другие вопросы в области жилищно-коммунального хозяйства</t>
  </si>
  <si>
    <t xml:space="preserve">Мероприятия по благоустройству и озеленению мест общего пользования</t>
  </si>
  <si>
    <t xml:space="preserve">76 3 00 00000</t>
  </si>
  <si>
    <t xml:space="preserve">76 3 00 00590</t>
  </si>
  <si>
    <t xml:space="preserve">Образование </t>
  </si>
  <si>
    <t xml:space="preserve">Молодежная политика и оздоровление детей</t>
  </si>
  <si>
    <t xml:space="preserve">Муниципальная программаМирского  сельское поселение  Кавказского района «Молодежь Мирского сельского поселения Кавказского района »</t>
  </si>
  <si>
    <t xml:space="preserve">04 0 00 00000</t>
  </si>
  <si>
    <t xml:space="preserve">05 1 0000</t>
  </si>
  <si>
    <t xml:space="preserve">Отдельные мероприятия муниципальной целевой программы Мирского  сельское поселение  Кавказского района «Молодежь Мирского сельского поселения Кавказского района»</t>
  </si>
  <si>
    <t xml:space="preserve">990</t>
  </si>
  <si>
    <t xml:space="preserve">04 1 00 00000</t>
  </si>
  <si>
    <t xml:space="preserve">Проведение мероприятий в сфере молодежной политики на территории Мирского сельского поселения</t>
  </si>
  <si>
    <t xml:space="preserve">04 1 01 00000</t>
  </si>
  <si>
    <t xml:space="preserve">Проведение мероприятий в области молодежной политики</t>
  </si>
  <si>
    <t xml:space="preserve">04 1 01 10230</t>
  </si>
  <si>
    <t xml:space="preserve">Формирования здорового образа жизни молодежи Мирского сельского поселения</t>
  </si>
  <si>
    <t xml:space="preserve">04 1 02 00000</t>
  </si>
  <si>
    <t xml:space="preserve">Обеспечение функционирования дворовых площадок по месту жительства</t>
  </si>
  <si>
    <t xml:space="preserve">04 1 02 10240</t>
  </si>
  <si>
    <t xml:space="preserve">Осуществление полномочий по работе с детьми и молодежью в поселении</t>
  </si>
  <si>
    <t xml:space="preserve">04 1 03 00000</t>
  </si>
  <si>
    <t xml:space="preserve">Иные межбюджетные трансферты на осуществление полномочий по работе с детьми и молодежью в поселении</t>
  </si>
  <si>
    <t xml:space="preserve">04 1 03 20090</t>
  </si>
  <si>
    <t xml:space="preserve">Культура и кинематография</t>
  </si>
  <si>
    <t xml:space="preserve">08</t>
  </si>
  <si>
    <t xml:space="preserve">Культура</t>
  </si>
  <si>
    <t xml:space="preserve">Муниципальная программа Мирского  сельское поселение Кавказского района  «Развитие культуры Мирского сельского поселения Кавказского района»</t>
  </si>
  <si>
    <t xml:space="preserve">05 0 00 00000</t>
  </si>
  <si>
    <t xml:space="preserve">Отдельные мероприятия муниципальной целевой программы Мирского  сельское поселение  Кавказского района«Развитие культуры Мирского сельского поселения Кавказского района»</t>
  </si>
  <si>
    <t xml:space="preserve">05 1 00 00000</t>
  </si>
  <si>
    <t xml:space="preserve">Организация библиотечного обслуживания населения</t>
  </si>
  <si>
    <t xml:space="preserve">05 1 01 00000</t>
  </si>
  <si>
    <t xml:space="preserve">Реализация проекта "Творческие люди"</t>
  </si>
  <si>
    <t xml:space="preserve">05 1 А2 00000</t>
  </si>
  <si>
    <t xml:space="preserve">Государственная поддержка отрасли культуры</t>
  </si>
  <si>
    <t xml:space="preserve">05 1 А2 55190</t>
  </si>
  <si>
    <t xml:space="preserve"> Осуществление полномочий по комплектованию книжных фондов библиотек поселений, переданные из сельского поселения муниципального образования Кавказский район </t>
  </si>
  <si>
    <t xml:space="preserve">05 1 01 20050</t>
  </si>
  <si>
    <t xml:space="preserve">05 1 01 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5 1 01 11390</t>
  </si>
  <si>
    <t xml:space="preserve">Компенсация расходов на оплату жилых помещений, отопления и освещения работникам государственных и муниципальных учреждений, проживающим и работающим в сельской местности</t>
  </si>
  <si>
    <t xml:space="preserve">05 1 01 S0120</t>
  </si>
  <si>
    <t xml:space="preserve">05 1 6012</t>
  </si>
  <si>
    <t xml:space="preserve">05 1 01 60120</t>
  </si>
  <si>
    <t xml:space="preserve">Дополнительная помощь местным бюджетам для решения значимых вопросов местного значения </t>
  </si>
  <si>
    <t xml:space="preserve">05 1 01 62980</t>
  </si>
  <si>
    <t xml:space="preserve">Создание условий для  организации досуга  и культуры</t>
  </si>
  <si>
    <t xml:space="preserve">05 1 02 00000</t>
  </si>
  <si>
    <t xml:space="preserve">05 1 02 00590</t>
  </si>
  <si>
    <t xml:space="preserve">05 1 02 11390</t>
  </si>
  <si>
    <t xml:space="preserve">Осуществление муниципальными учреждениями капитального ремонта</t>
  </si>
  <si>
    <t xml:space="preserve">05 1 02 09020</t>
  </si>
  <si>
    <t xml:space="preserve">Поддержка добровольческой (волонтерской) деятельности</t>
  </si>
  <si>
    <t xml:space="preserve">05 1 02 09110</t>
  </si>
  <si>
    <t xml:space="preserve">Развитие и укрепление материально-технической базы домов культуры в населенных пунктах с числом жителей до 50 тыс.руб.</t>
  </si>
  <si>
    <t xml:space="preserve">05 1 02 L4670</t>
  </si>
  <si>
    <t xml:space="preserve">05 1 02 S0120</t>
  </si>
  <si>
    <t xml:space="preserve">06 2 0901</t>
  </si>
  <si>
    <t xml:space="preserve">05 1 02 60120</t>
  </si>
  <si>
    <t xml:space="preserve">05 1 02 09010</t>
  </si>
  <si>
    <t xml:space="preserve">600</t>
  </si>
  <si>
    <t xml:space="preserve">Подпрограмма«Энергосбережение и повышение энергетической эффективности  Мирского сельского поселения Кавказского района»</t>
  </si>
  <si>
    <t xml:space="preserve">05 1 02 62980</t>
  </si>
  <si>
    <t xml:space="preserve">Ремонт и укрепление материально-технической базы, в том числе приобретение автотранспорта (автобусы, микроавтобусы), техническое оснащение муниципальных учреждений культуры и (или) детских музыкальных школ, художественных школ, школ искусств</t>
  </si>
  <si>
    <t xml:space="preserve">05 1 02 S0640</t>
  </si>
  <si>
    <t xml:space="preserve">Подпрограмма «Обеспечение пожарной безопасности Мирского сельского поселения Кавказского района»</t>
  </si>
  <si>
    <t xml:space="preserve">11 2  00 00000</t>
  </si>
  <si>
    <t xml:space="preserve">Социальная политика</t>
  </si>
  <si>
    <t xml:space="preserve">Пенсионное обеспечение</t>
  </si>
  <si>
    <t xml:space="preserve">подпрограмма «Развитие мер социальной поддержки отдельных категорий граждан Мирского сельского поселения Кавказского района».</t>
  </si>
  <si>
    <t xml:space="preserve">Дополнительное материальное обеспечение лиц,  замещавших выборные муниципальные должности и должности муниципальной службы в администрации Мирского сельского поселения</t>
  </si>
  <si>
    <t xml:space="preserve">06 1 01 00000</t>
  </si>
  <si>
    <t xml:space="preserve">Решение Совета Мирского сельского поселения Кавказского района от 24.11.2017г. № 162 "О дополнительном материальном обеспечении лиц, замещавших  муниципальные должности и  должности муниципальной службы в муниципальном образовании Мирское сельское поселение Кавказского района, и муниципальной поддержке отдельных категорий руководящих работников"
</t>
  </si>
  <si>
    <t xml:space="preserve">06 1 01 40010</t>
  </si>
  <si>
    <t xml:space="preserve">Физическая культура и спорт</t>
  </si>
  <si>
    <t xml:space="preserve">Физическая культура </t>
  </si>
  <si>
    <t xml:space="preserve">Муниципальная программа Мирского  сельского поселения Кавказского района «Развитие физической культуры и спорта в Мирском сельском поселении Кавказского района »</t>
  </si>
  <si>
    <t xml:space="preserve">07 0 00 00000</t>
  </si>
  <si>
    <t xml:space="preserve">Отдельные мероприятия муниципальной целевой программы Мирского  сельское поселение  Кавказского района «Развитие физической культуры и спорта в Мирском сельском поселении Кавказского района »</t>
  </si>
  <si>
    <t xml:space="preserve">07 1 00 00000</t>
  </si>
  <si>
    <t xml:space="preserve">Обеспечение условий для развития физической культуры и массового спорта, организация и проведение физкультурно-оздоровительных и спортивных мероприятий</t>
  </si>
  <si>
    <t xml:space="preserve">07 1 01 00000</t>
  </si>
  <si>
    <t xml:space="preserve">Мероприятия в области спорта и физической культуры</t>
  </si>
  <si>
    <t xml:space="preserve">07 1 01 10580</t>
  </si>
  <si>
    <t xml:space="preserve"> 08 1 00 00000</t>
  </si>
  <si>
    <t xml:space="preserve"> 08 1 01 00000</t>
  </si>
  <si>
    <t xml:space="preserve"> 08 1 01 10480</t>
  </si>
  <si>
    <t xml:space="preserve">Мероприятия по содержанию объектов спорта, находящихся в собственности Мирского сельского поселения</t>
  </si>
  <si>
    <t xml:space="preserve">07 1 02 00000</t>
  </si>
  <si>
    <t xml:space="preserve">Дополнительная помощь местным бюджетам для решения социально-значимых вопросов</t>
  </si>
  <si>
    <t xml:space="preserve">07 1 02 6298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Управление муниципальными финансами</t>
  </si>
  <si>
    <t xml:space="preserve">75 0 00 00000</t>
  </si>
  <si>
    <t xml:space="preserve">Управление муниципальным долгом и муниципальными финансовыми активами муниципального образования Мирское сельское поселение Кавказского района</t>
  </si>
  <si>
    <t xml:space="preserve">75 2 00 00000</t>
  </si>
  <si>
    <t xml:space="preserve">Процентные платежи по муниципальному долгу</t>
  </si>
  <si>
    <t xml:space="preserve">75 2 00 10150</t>
  </si>
  <si>
    <t xml:space="preserve">Обслуживание муниципального долга</t>
  </si>
  <si>
    <t xml:space="preserve">Итого по разделу 1. Расходы</t>
  </si>
  <si>
    <t xml:space="preserve">Раздел 2. Источники финансирования дефицита бюджета поселения (в части выбытия средств)</t>
  </si>
  <si>
    <t xml:space="preserve">Администрация Мирского сельсокго поселения Кавказского района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00 00 10 0000 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1 00 10 0000 </t>
  </si>
  <si>
    <t xml:space="preserve">Итого по разделу 2. Источники финансирования дефицита бюджета поселения (в части выбытия средств)</t>
  </si>
  <si>
    <t xml:space="preserve">Всего сводная бюджетная роспись
</t>
  </si>
  <si>
    <t xml:space="preserve">Заведующий финансовым сектором</t>
  </si>
  <si>
    <t xml:space="preserve">Л.Н.Якимчу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00"/>
    <numFmt numFmtId="168" formatCode="#,##0.00"/>
    <numFmt numFmtId="169" formatCode="#,##0.0"/>
    <numFmt numFmtId="170" formatCode="0.0"/>
    <numFmt numFmtId="171" formatCode="#,##0"/>
    <numFmt numFmtId="172" formatCode="0.0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2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4" fillId="3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463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G145" activeCellId="0" sqref="G145"/>
    </sheetView>
  </sheetViews>
  <sheetFormatPr defaultColWidth="9.70703125" defaultRowHeight="15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7.42"/>
    <col collapsed="false" customWidth="true" hidden="false" outlineLevel="0" max="3" min="3" style="1" width="7.85"/>
    <col collapsed="false" customWidth="true" hidden="false" outlineLevel="0" max="4" min="4" style="1" width="6.13"/>
    <col collapsed="false" customWidth="true" hidden="false" outlineLevel="0" max="5" min="5" style="1" width="16.56"/>
    <col collapsed="false" customWidth="true" hidden="false" outlineLevel="0" max="6" min="6" style="1" width="6.41"/>
    <col collapsed="false" customWidth="true" hidden="false" outlineLevel="0" max="7" min="7" style="1" width="18.14"/>
    <col collapsed="false" customWidth="true" hidden="true" outlineLevel="0" max="8" min="8" style="1" width="16.7"/>
    <col collapsed="false" customWidth="false" hidden="true" outlineLevel="0" max="11" min="9" style="1" width="9.7"/>
    <col collapsed="false" customWidth="false" hidden="false" outlineLevel="0" max="257" min="12" style="1" width="9.7"/>
  </cols>
  <sheetData>
    <row r="1" customFormat="false" ht="18.75" hidden="true" customHeight="true" outlineLevel="0" collapsed="false">
      <c r="B1" s="2"/>
      <c r="C1" s="3" t="s">
        <v>0</v>
      </c>
      <c r="D1" s="3"/>
      <c r="E1" s="3"/>
      <c r="F1" s="3"/>
      <c r="G1" s="3"/>
      <c r="H1" s="3"/>
    </row>
    <row r="2" customFormat="false" ht="18.75" hidden="true" customHeight="true" outlineLevel="0" collapsed="false">
      <c r="B2" s="2"/>
      <c r="C2" s="3" t="s">
        <v>1</v>
      </c>
      <c r="D2" s="3"/>
      <c r="E2" s="3"/>
      <c r="F2" s="3"/>
      <c r="G2" s="3"/>
      <c r="H2" s="3"/>
    </row>
    <row r="3" customFormat="false" ht="18.75" hidden="true" customHeight="true" outlineLevel="0" collapsed="false">
      <c r="B3" s="4"/>
      <c r="C3" s="3" t="s">
        <v>2</v>
      </c>
      <c r="D3" s="3"/>
      <c r="E3" s="3"/>
      <c r="F3" s="3"/>
      <c r="G3" s="3"/>
      <c r="H3" s="3"/>
    </row>
    <row r="4" customFormat="false" ht="18.75" hidden="true" customHeight="true" outlineLevel="0" collapsed="false">
      <c r="B4" s="2"/>
      <c r="C4" s="3" t="s">
        <v>3</v>
      </c>
      <c r="D4" s="3"/>
      <c r="E4" s="3"/>
      <c r="F4" s="3"/>
      <c r="G4" s="3"/>
      <c r="H4" s="3"/>
    </row>
    <row r="5" customFormat="false" ht="15.75" hidden="true" customHeight="false" outlineLevel="0" collapsed="false">
      <c r="B5" s="5" t="s">
        <v>4</v>
      </c>
      <c r="C5" s="5"/>
      <c r="D5" s="5"/>
      <c r="E5" s="5"/>
      <c r="F5" s="5"/>
      <c r="G5" s="5"/>
      <c r="H5" s="5"/>
    </row>
    <row r="6" customFormat="false" ht="18.75" hidden="false" customHeight="true" outlineLevel="0" collapsed="false">
      <c r="B6" s="6"/>
      <c r="C6" s="6"/>
      <c r="D6" s="6"/>
      <c r="E6" s="6"/>
      <c r="F6" s="6"/>
      <c r="G6" s="6"/>
    </row>
    <row r="7" customFormat="false" ht="18.75" hidden="false" customHeight="true" outlineLevel="0" collapsed="false">
      <c r="B7" s="7"/>
      <c r="C7" s="3" t="s">
        <v>5</v>
      </c>
      <c r="D7" s="3"/>
      <c r="E7" s="3"/>
      <c r="F7" s="3"/>
      <c r="G7" s="3"/>
      <c r="H7" s="3"/>
    </row>
    <row r="8" customFormat="false" ht="18.75" hidden="false" customHeight="true" outlineLevel="0" collapsed="false">
      <c r="B8" s="7"/>
      <c r="C8" s="3" t="s">
        <v>6</v>
      </c>
      <c r="D8" s="3"/>
      <c r="E8" s="3"/>
      <c r="F8" s="3"/>
      <c r="G8" s="3"/>
      <c r="H8" s="3"/>
    </row>
    <row r="9" customFormat="false" ht="18.75" hidden="false" customHeight="true" outlineLevel="0" collapsed="false">
      <c r="B9" s="3" t="s">
        <v>7</v>
      </c>
      <c r="C9" s="3"/>
      <c r="D9" s="3"/>
      <c r="E9" s="3"/>
      <c r="F9" s="3"/>
      <c r="G9" s="3"/>
      <c r="H9" s="3"/>
    </row>
    <row r="10" customFormat="false" ht="18.75" hidden="false" customHeight="true" outlineLevel="0" collapsed="false">
      <c r="B10" s="8"/>
      <c r="C10" s="8"/>
      <c r="D10" s="3" t="s">
        <v>8</v>
      </c>
      <c r="E10" s="3"/>
      <c r="F10" s="3"/>
      <c r="G10" s="3"/>
      <c r="H10" s="3"/>
    </row>
    <row r="11" customFormat="false" ht="1.5" hidden="false" customHeight="true" outlineLevel="0" collapsed="false">
      <c r="B11" s="8"/>
      <c r="C11" s="8"/>
      <c r="D11" s="9"/>
      <c r="E11" s="9"/>
      <c r="F11" s="9"/>
      <c r="G11" s="9"/>
      <c r="H11" s="9"/>
    </row>
    <row r="12" customFormat="false" ht="18.75" hidden="false" customHeight="true" outlineLevel="0" collapsed="false">
      <c r="B12" s="8"/>
      <c r="C12" s="8"/>
      <c r="D12" s="10" t="n">
        <v>45541</v>
      </c>
      <c r="E12" s="10"/>
      <c r="F12" s="10"/>
      <c r="G12" s="10"/>
      <c r="H12" s="10"/>
    </row>
    <row r="13" customFormat="false" ht="56.25" hidden="false" customHeight="tru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</row>
    <row r="14" customFormat="false" ht="26.25" hidden="false" customHeight="true" outlineLevel="0" collapsed="false">
      <c r="A14" s="12"/>
      <c r="B14" s="12"/>
      <c r="C14" s="12"/>
      <c r="D14" s="12"/>
      <c r="E14" s="12"/>
      <c r="F14" s="12"/>
      <c r="G14" s="12"/>
      <c r="H14" s="11"/>
    </row>
    <row r="15" customFormat="false" ht="27.75" hidden="true" customHeight="true" outlineLevel="0" collapsed="false">
      <c r="A15" s="13" t="s">
        <v>10</v>
      </c>
      <c r="B15" s="6"/>
      <c r="C15" s="14"/>
      <c r="D15" s="3"/>
      <c r="E15" s="3"/>
      <c r="F15" s="3"/>
      <c r="G15" s="3"/>
      <c r="H15" s="3"/>
    </row>
    <row r="16" customFormat="false" ht="15" hidden="false" customHeight="true" outlineLevel="0" collapsed="false">
      <c r="A16" s="13"/>
      <c r="B16" s="15"/>
      <c r="C16" s="15"/>
      <c r="D16" s="15"/>
      <c r="E16" s="16" t="s">
        <v>11</v>
      </c>
      <c r="F16" s="16"/>
      <c r="G16" s="16"/>
      <c r="H16" s="16"/>
    </row>
    <row r="17" customFormat="false" ht="45" hidden="false" customHeight="true" outlineLevel="0" collapsed="false">
      <c r="A17" s="17" t="s">
        <v>12</v>
      </c>
      <c r="B17" s="18" t="s">
        <v>13</v>
      </c>
      <c r="C17" s="18" t="s">
        <v>14</v>
      </c>
      <c r="D17" s="18" t="s">
        <v>15</v>
      </c>
      <c r="E17" s="18" t="s">
        <v>16</v>
      </c>
      <c r="F17" s="18" t="s">
        <v>17</v>
      </c>
      <c r="G17" s="19" t="s">
        <v>18</v>
      </c>
      <c r="H17" s="19"/>
    </row>
    <row r="18" customFormat="false" ht="30.75" hidden="false" customHeight="true" outlineLevel="0" collapsed="false">
      <c r="A18" s="17"/>
      <c r="B18" s="18"/>
      <c r="C18" s="18"/>
      <c r="D18" s="18"/>
      <c r="E18" s="18"/>
      <c r="F18" s="18"/>
      <c r="G18" s="19"/>
      <c r="H18" s="19"/>
    </row>
    <row r="19" customFormat="false" ht="30.75" hidden="false" customHeight="true" outlineLevel="0" collapsed="false">
      <c r="A19" s="20" t="s">
        <v>19</v>
      </c>
      <c r="B19" s="20"/>
      <c r="C19" s="20"/>
      <c r="D19" s="20"/>
      <c r="E19" s="20"/>
      <c r="F19" s="20"/>
      <c r="G19" s="20"/>
      <c r="H19" s="20"/>
    </row>
    <row r="20" customFormat="false" ht="25.5" hidden="false" customHeight="true" outlineLevel="0" collapsed="false">
      <c r="A20" s="21" t="s">
        <v>20</v>
      </c>
      <c r="B20" s="22" t="s">
        <v>21</v>
      </c>
      <c r="C20" s="22"/>
      <c r="D20" s="22"/>
      <c r="E20" s="22"/>
      <c r="F20" s="22"/>
      <c r="G20" s="23" t="n">
        <f aca="false">G441</f>
        <v>82932156</v>
      </c>
      <c r="H20" s="23" t="e">
        <f aca="false">H441</f>
        <v>#REF!</v>
      </c>
    </row>
    <row r="21" s="28" customFormat="true" ht="24.95" hidden="false" customHeight="true" outlineLevel="0" collapsed="false">
      <c r="A21" s="24" t="s">
        <v>22</v>
      </c>
      <c r="B21" s="25" t="s">
        <v>21</v>
      </c>
      <c r="C21" s="25" t="s">
        <v>23</v>
      </c>
      <c r="D21" s="25" t="s">
        <v>24</v>
      </c>
      <c r="E21" s="26" t="s">
        <v>25</v>
      </c>
      <c r="F21" s="25" t="s">
        <v>26</v>
      </c>
      <c r="G21" s="27" t="n">
        <f aca="false">G22+G29+G57+G71+G83+G66</f>
        <v>11089000</v>
      </c>
      <c r="H21" s="27" t="e">
        <f aca="false">H26+H34+H58+H72+H76+#REF!</f>
        <v>#REF!</v>
      </c>
    </row>
    <row r="22" s="28" customFormat="true" ht="42" hidden="false" customHeight="true" outlineLevel="0" collapsed="false">
      <c r="A22" s="29" t="s">
        <v>27</v>
      </c>
      <c r="B22" s="30" t="s">
        <v>21</v>
      </c>
      <c r="C22" s="30" t="s">
        <v>23</v>
      </c>
      <c r="D22" s="30" t="s">
        <v>28</v>
      </c>
      <c r="E22" s="31" t="s">
        <v>25</v>
      </c>
      <c r="F22" s="32" t="s">
        <v>26</v>
      </c>
      <c r="G22" s="33" t="n">
        <f aca="false">G23</f>
        <v>1151100</v>
      </c>
      <c r="H22" s="33" t="n">
        <f aca="false">H23</f>
        <v>1151100</v>
      </c>
    </row>
    <row r="23" s="28" customFormat="true" ht="40.5" hidden="false" customHeight="true" outlineLevel="0" collapsed="false">
      <c r="A23" s="34" t="s">
        <v>29</v>
      </c>
      <c r="B23" s="35" t="s">
        <v>21</v>
      </c>
      <c r="C23" s="35" t="s">
        <v>23</v>
      </c>
      <c r="D23" s="35" t="s">
        <v>28</v>
      </c>
      <c r="E23" s="36" t="s">
        <v>30</v>
      </c>
      <c r="F23" s="37" t="s">
        <v>26</v>
      </c>
      <c r="G23" s="38" t="n">
        <f aca="false">G24</f>
        <v>1151100</v>
      </c>
      <c r="H23" s="38" t="n">
        <f aca="false">H24</f>
        <v>1151100</v>
      </c>
    </row>
    <row r="24" s="28" customFormat="true" ht="31.5" hidden="false" customHeight="true" outlineLevel="0" collapsed="false">
      <c r="A24" s="39" t="s">
        <v>31</v>
      </c>
      <c r="B24" s="35" t="s">
        <v>21</v>
      </c>
      <c r="C24" s="40" t="s">
        <v>23</v>
      </c>
      <c r="D24" s="40" t="s">
        <v>28</v>
      </c>
      <c r="E24" s="19" t="s">
        <v>32</v>
      </c>
      <c r="F24" s="41" t="s">
        <v>26</v>
      </c>
      <c r="G24" s="42" t="n">
        <f aca="false">G26</f>
        <v>1151100</v>
      </c>
      <c r="H24" s="42" t="n">
        <f aca="false">H26</f>
        <v>1151100</v>
      </c>
    </row>
    <row r="25" s="28" customFormat="true" ht="36.75" hidden="false" customHeight="true" outlineLevel="0" collapsed="false">
      <c r="A25" s="43" t="s">
        <v>33</v>
      </c>
      <c r="B25" s="35" t="s">
        <v>21</v>
      </c>
      <c r="C25" s="40" t="s">
        <v>23</v>
      </c>
      <c r="D25" s="40" t="s">
        <v>28</v>
      </c>
      <c r="E25" s="19" t="s">
        <v>34</v>
      </c>
      <c r="F25" s="41" t="s">
        <v>26</v>
      </c>
      <c r="G25" s="42" t="n">
        <f aca="false">G26</f>
        <v>1151100</v>
      </c>
      <c r="H25" s="42" t="n">
        <f aca="false">H26</f>
        <v>1151100</v>
      </c>
    </row>
    <row r="26" customFormat="false" ht="24.95" hidden="false" customHeight="true" outlineLevel="0" collapsed="false">
      <c r="A26" s="43" t="s">
        <v>35</v>
      </c>
      <c r="B26" s="35" t="s">
        <v>21</v>
      </c>
      <c r="C26" s="40" t="s">
        <v>23</v>
      </c>
      <c r="D26" s="40" t="s">
        <v>28</v>
      </c>
      <c r="E26" s="19" t="s">
        <v>34</v>
      </c>
      <c r="F26" s="40" t="s">
        <v>36</v>
      </c>
      <c r="G26" s="44" t="n">
        <v>1151100</v>
      </c>
      <c r="H26" s="44" t="n">
        <f aca="false">G26</f>
        <v>1151100</v>
      </c>
    </row>
    <row r="27" customFormat="false" ht="24.95" hidden="true" customHeight="true" outlineLevel="0" collapsed="false">
      <c r="A27" s="45" t="s">
        <v>37</v>
      </c>
      <c r="B27" s="46" t="s">
        <v>21</v>
      </c>
      <c r="C27" s="46" t="s">
        <v>23</v>
      </c>
      <c r="D27" s="46" t="s">
        <v>28</v>
      </c>
      <c r="E27" s="19" t="s">
        <v>34</v>
      </c>
      <c r="F27" s="19" t="n">
        <v>121</v>
      </c>
      <c r="G27" s="47" t="n">
        <v>567200</v>
      </c>
      <c r="H27" s="48"/>
    </row>
    <row r="28" customFormat="false" ht="24.95" hidden="true" customHeight="true" outlineLevel="0" collapsed="false">
      <c r="A28" s="45" t="s">
        <v>38</v>
      </c>
      <c r="B28" s="18" t="s">
        <v>21</v>
      </c>
      <c r="C28" s="18" t="s">
        <v>23</v>
      </c>
      <c r="D28" s="18" t="s">
        <v>28</v>
      </c>
      <c r="E28" s="19" t="s">
        <v>34</v>
      </c>
      <c r="F28" s="19" t="n">
        <v>129</v>
      </c>
      <c r="G28" s="47" t="n">
        <v>171300</v>
      </c>
      <c r="H28" s="48"/>
    </row>
    <row r="29" customFormat="false" ht="53.25" hidden="false" customHeight="true" outlineLevel="0" collapsed="false">
      <c r="A29" s="29" t="s">
        <v>39</v>
      </c>
      <c r="B29" s="30" t="s">
        <v>21</v>
      </c>
      <c r="C29" s="30" t="s">
        <v>23</v>
      </c>
      <c r="D29" s="30" t="s">
        <v>40</v>
      </c>
      <c r="E29" s="30" t="s">
        <v>25</v>
      </c>
      <c r="F29" s="32" t="s">
        <v>26</v>
      </c>
      <c r="G29" s="49" t="n">
        <f aca="false">G34</f>
        <v>5533200</v>
      </c>
      <c r="H29" s="49" t="n">
        <f aca="false">H34</f>
        <v>4878800</v>
      </c>
    </row>
    <row r="30" customFormat="false" ht="24.95" hidden="true" customHeight="true" outlineLevel="0" collapsed="false">
      <c r="A30" s="50"/>
      <c r="B30" s="18" t="s">
        <v>21</v>
      </c>
      <c r="C30" s="18" t="s">
        <v>23</v>
      </c>
      <c r="D30" s="18" t="s">
        <v>41</v>
      </c>
      <c r="E30" s="19" t="s">
        <v>42</v>
      </c>
      <c r="F30" s="19"/>
      <c r="G30" s="47"/>
      <c r="H30" s="48"/>
    </row>
    <row r="31" customFormat="false" ht="24.95" hidden="true" customHeight="true" outlineLevel="0" collapsed="false">
      <c r="A31" s="50"/>
      <c r="B31" s="18" t="s">
        <v>21</v>
      </c>
      <c r="C31" s="18" t="s">
        <v>23</v>
      </c>
      <c r="D31" s="18" t="s">
        <v>41</v>
      </c>
      <c r="E31" s="19" t="s">
        <v>43</v>
      </c>
      <c r="F31" s="19"/>
      <c r="G31" s="47"/>
      <c r="H31" s="48"/>
    </row>
    <row r="32" customFormat="false" ht="24.95" hidden="true" customHeight="true" outlineLevel="0" collapsed="false">
      <c r="A32" s="50"/>
      <c r="B32" s="18" t="s">
        <v>21</v>
      </c>
      <c r="C32" s="18" t="s">
        <v>23</v>
      </c>
      <c r="D32" s="18" t="s">
        <v>41</v>
      </c>
      <c r="E32" s="19" t="s">
        <v>44</v>
      </c>
      <c r="F32" s="19"/>
      <c r="G32" s="47"/>
      <c r="H32" s="48"/>
    </row>
    <row r="33" customFormat="false" ht="24.95" hidden="true" customHeight="true" outlineLevel="0" collapsed="false">
      <c r="A33" s="50"/>
      <c r="B33" s="18" t="s">
        <v>21</v>
      </c>
      <c r="C33" s="18" t="s">
        <v>23</v>
      </c>
      <c r="D33" s="18" t="s">
        <v>41</v>
      </c>
      <c r="E33" s="19" t="s">
        <v>44</v>
      </c>
      <c r="F33" s="19" t="n">
        <v>100</v>
      </c>
      <c r="G33" s="47"/>
      <c r="H33" s="48"/>
    </row>
    <row r="34" customFormat="false" ht="24.95" hidden="false" customHeight="true" outlineLevel="0" collapsed="false">
      <c r="A34" s="34" t="s">
        <v>45</v>
      </c>
      <c r="B34" s="35" t="s">
        <v>21</v>
      </c>
      <c r="C34" s="35" t="s">
        <v>23</v>
      </c>
      <c r="D34" s="35" t="s">
        <v>40</v>
      </c>
      <c r="E34" s="51" t="s">
        <v>46</v>
      </c>
      <c r="F34" s="35" t="s">
        <v>26</v>
      </c>
      <c r="G34" s="52" t="n">
        <f aca="false">G35+G53</f>
        <v>5533200</v>
      </c>
      <c r="H34" s="52" t="n">
        <f aca="false">H37+H42+H47+H51</f>
        <v>4878800</v>
      </c>
    </row>
    <row r="35" customFormat="false" ht="24.95" hidden="false" customHeight="true" outlineLevel="0" collapsed="false">
      <c r="A35" s="39" t="s">
        <v>47</v>
      </c>
      <c r="B35" s="46" t="s">
        <v>21</v>
      </c>
      <c r="C35" s="46" t="s">
        <v>23</v>
      </c>
      <c r="D35" s="46" t="s">
        <v>40</v>
      </c>
      <c r="E35" s="53" t="s">
        <v>48</v>
      </c>
      <c r="F35" s="46" t="s">
        <v>26</v>
      </c>
      <c r="G35" s="54" t="n">
        <f aca="false">G37+G47+G44</f>
        <v>5529400</v>
      </c>
      <c r="H35" s="54" t="n">
        <f aca="false">H37+H42+H47</f>
        <v>4875000</v>
      </c>
    </row>
    <row r="36" customFormat="false" ht="24.95" hidden="false" customHeight="true" outlineLevel="0" collapsed="false">
      <c r="A36" s="43" t="s">
        <v>33</v>
      </c>
      <c r="B36" s="18" t="s">
        <v>21</v>
      </c>
      <c r="C36" s="18" t="s">
        <v>23</v>
      </c>
      <c r="D36" s="18" t="s">
        <v>40</v>
      </c>
      <c r="E36" s="19" t="s">
        <v>49</v>
      </c>
      <c r="F36" s="18" t="s">
        <v>26</v>
      </c>
      <c r="G36" s="44" t="n">
        <f aca="false">G37+G44+G47</f>
        <v>5529400</v>
      </c>
      <c r="H36" s="44" t="n">
        <f aca="false">H37+H42+H47</f>
        <v>4875000</v>
      </c>
    </row>
    <row r="37" customFormat="false" ht="24.95" hidden="false" customHeight="true" outlineLevel="0" collapsed="false">
      <c r="A37" s="43" t="s">
        <v>35</v>
      </c>
      <c r="B37" s="18" t="s">
        <v>21</v>
      </c>
      <c r="C37" s="18" t="s">
        <v>23</v>
      </c>
      <c r="D37" s="18" t="s">
        <v>40</v>
      </c>
      <c r="E37" s="19" t="s">
        <v>49</v>
      </c>
      <c r="F37" s="19" t="n">
        <v>100</v>
      </c>
      <c r="G37" s="47" t="n">
        <v>4848000</v>
      </c>
      <c r="H37" s="47" t="n">
        <f aca="false">G37</f>
        <v>4848000</v>
      </c>
    </row>
    <row r="38" customFormat="false" ht="24.95" hidden="true" customHeight="true" outlineLevel="0" collapsed="false">
      <c r="A38" s="43" t="s">
        <v>50</v>
      </c>
      <c r="B38" s="18" t="s">
        <v>21</v>
      </c>
      <c r="C38" s="18" t="s">
        <v>23</v>
      </c>
      <c r="D38" s="18" t="s">
        <v>40</v>
      </c>
      <c r="E38" s="19" t="s">
        <v>49</v>
      </c>
      <c r="F38" s="19" t="n">
        <v>121</v>
      </c>
      <c r="G38" s="48"/>
      <c r="H38" s="48"/>
    </row>
    <row r="39" customFormat="false" ht="24.95" hidden="true" customHeight="true" outlineLevel="0" collapsed="false">
      <c r="A39" s="43" t="s">
        <v>35</v>
      </c>
      <c r="B39" s="18" t="s">
        <v>21</v>
      </c>
      <c r="C39" s="18" t="s">
        <v>23</v>
      </c>
      <c r="D39" s="18" t="s">
        <v>40</v>
      </c>
      <c r="E39" s="19" t="s">
        <v>49</v>
      </c>
      <c r="F39" s="19"/>
      <c r="G39" s="48"/>
      <c r="H39" s="48"/>
    </row>
    <row r="40" customFormat="false" ht="24.95" hidden="true" customHeight="true" outlineLevel="0" collapsed="false">
      <c r="A40" s="43" t="s">
        <v>50</v>
      </c>
      <c r="B40" s="18" t="s">
        <v>21</v>
      </c>
      <c r="C40" s="18" t="s">
        <v>23</v>
      </c>
      <c r="D40" s="18" t="s">
        <v>40</v>
      </c>
      <c r="E40" s="19" t="s">
        <v>49</v>
      </c>
      <c r="F40" s="19" t="n">
        <v>122</v>
      </c>
      <c r="G40" s="48"/>
      <c r="H40" s="48"/>
    </row>
    <row r="41" customFormat="false" ht="24.95" hidden="true" customHeight="true" outlineLevel="0" collapsed="false">
      <c r="A41" s="43" t="s">
        <v>35</v>
      </c>
      <c r="B41" s="18" t="s">
        <v>21</v>
      </c>
      <c r="C41" s="18" t="s">
        <v>23</v>
      </c>
      <c r="D41" s="18" t="s">
        <v>40</v>
      </c>
      <c r="E41" s="19" t="s">
        <v>49</v>
      </c>
      <c r="F41" s="19" t="n">
        <v>129</v>
      </c>
      <c r="G41" s="48"/>
      <c r="H41" s="48"/>
    </row>
    <row r="42" customFormat="false" ht="24.95" hidden="true" customHeight="true" outlineLevel="0" collapsed="false">
      <c r="A42" s="43" t="s">
        <v>50</v>
      </c>
      <c r="B42" s="18" t="s">
        <v>21</v>
      </c>
      <c r="C42" s="18" t="s">
        <v>23</v>
      </c>
      <c r="D42" s="18" t="s">
        <v>40</v>
      </c>
      <c r="E42" s="19" t="s">
        <v>49</v>
      </c>
      <c r="F42" s="19" t="n">
        <v>121</v>
      </c>
      <c r="G42" s="47"/>
      <c r="H42" s="47" t="n">
        <f aca="false">G42</f>
        <v>0</v>
      </c>
    </row>
    <row r="43" customFormat="false" ht="24.95" hidden="true" customHeight="true" outlineLevel="0" collapsed="false">
      <c r="A43" s="45" t="s">
        <v>38</v>
      </c>
      <c r="B43" s="18" t="s">
        <v>21</v>
      </c>
      <c r="C43" s="18" t="s">
        <v>23</v>
      </c>
      <c r="D43" s="18" t="s">
        <v>40</v>
      </c>
      <c r="E43" s="19" t="s">
        <v>49</v>
      </c>
      <c r="F43" s="19" t="n">
        <v>122</v>
      </c>
      <c r="G43" s="48"/>
      <c r="H43" s="48"/>
    </row>
    <row r="44" customFormat="false" ht="24.95" hidden="false" customHeight="true" outlineLevel="0" collapsed="false">
      <c r="A44" s="43" t="s">
        <v>50</v>
      </c>
      <c r="B44" s="18" t="s">
        <v>21</v>
      </c>
      <c r="C44" s="18" t="s">
        <v>23</v>
      </c>
      <c r="D44" s="18" t="s">
        <v>40</v>
      </c>
      <c r="E44" s="19" t="s">
        <v>49</v>
      </c>
      <c r="F44" s="19" t="n">
        <v>200</v>
      </c>
      <c r="G44" s="48" t="n">
        <v>654400</v>
      </c>
      <c r="H44" s="48"/>
    </row>
    <row r="45" customFormat="false" ht="24.95" hidden="true" customHeight="true" outlineLevel="0" collapsed="false">
      <c r="A45" s="45"/>
      <c r="B45" s="18"/>
      <c r="C45" s="18"/>
      <c r="D45" s="18"/>
      <c r="E45" s="19"/>
      <c r="F45" s="19" t="n">
        <v>244</v>
      </c>
      <c r="G45" s="48" t="n">
        <v>450200</v>
      </c>
      <c r="H45" s="48"/>
    </row>
    <row r="46" customFormat="false" ht="24.95" hidden="true" customHeight="true" outlineLevel="0" collapsed="false">
      <c r="A46" s="45"/>
      <c r="B46" s="18"/>
      <c r="C46" s="18"/>
      <c r="D46" s="18"/>
      <c r="E46" s="19"/>
      <c r="F46" s="19" t="n">
        <v>247</v>
      </c>
      <c r="G46" s="48" t="n">
        <v>120000</v>
      </c>
      <c r="H46" s="48"/>
    </row>
    <row r="47" customFormat="false" ht="24.95" hidden="false" customHeight="true" outlineLevel="0" collapsed="false">
      <c r="A47" s="43" t="s">
        <v>51</v>
      </c>
      <c r="B47" s="18" t="s">
        <v>21</v>
      </c>
      <c r="C47" s="18" t="s">
        <v>23</v>
      </c>
      <c r="D47" s="18" t="s">
        <v>40</v>
      </c>
      <c r="E47" s="19" t="s">
        <v>49</v>
      </c>
      <c r="F47" s="19" t="n">
        <v>800</v>
      </c>
      <c r="G47" s="48" t="n">
        <v>27000</v>
      </c>
      <c r="H47" s="48" t="n">
        <f aca="false">G47</f>
        <v>27000</v>
      </c>
    </row>
    <row r="48" customFormat="false" ht="24.95" hidden="true" customHeight="true" outlineLevel="0" collapsed="false">
      <c r="A48" s="55"/>
      <c r="B48" s="18" t="s">
        <v>21</v>
      </c>
      <c r="C48" s="18" t="s">
        <v>23</v>
      </c>
      <c r="D48" s="18" t="s">
        <v>40</v>
      </c>
      <c r="E48" s="19" t="s">
        <v>49</v>
      </c>
      <c r="F48" s="19" t="n">
        <v>851</v>
      </c>
      <c r="G48" s="47"/>
      <c r="H48" s="48"/>
    </row>
    <row r="49" customFormat="false" ht="24.95" hidden="true" customHeight="true" outlineLevel="0" collapsed="false">
      <c r="A49" s="55"/>
      <c r="B49" s="18" t="s">
        <v>21</v>
      </c>
      <c r="C49" s="18" t="s">
        <v>23</v>
      </c>
      <c r="D49" s="18" t="s">
        <v>40</v>
      </c>
      <c r="E49" s="19" t="s">
        <v>49</v>
      </c>
      <c r="F49" s="19" t="n">
        <v>852</v>
      </c>
      <c r="G49" s="47"/>
      <c r="H49" s="48"/>
    </row>
    <row r="50" customFormat="false" ht="24.95" hidden="true" customHeight="true" outlineLevel="0" collapsed="false">
      <c r="A50" s="55"/>
      <c r="B50" s="18" t="s">
        <v>21</v>
      </c>
      <c r="C50" s="18" t="s">
        <v>23</v>
      </c>
      <c r="D50" s="18" t="s">
        <v>40</v>
      </c>
      <c r="E50" s="19" t="s">
        <v>49</v>
      </c>
      <c r="F50" s="19" t="n">
        <v>853</v>
      </c>
      <c r="G50" s="47"/>
      <c r="H50" s="48"/>
    </row>
    <row r="51" customFormat="false" ht="24.95" hidden="false" customHeight="true" outlineLevel="0" collapsed="false">
      <c r="A51" s="39" t="s">
        <v>52</v>
      </c>
      <c r="B51" s="46" t="s">
        <v>21</v>
      </c>
      <c r="C51" s="46" t="s">
        <v>23</v>
      </c>
      <c r="D51" s="46" t="s">
        <v>40</v>
      </c>
      <c r="E51" s="53" t="s">
        <v>53</v>
      </c>
      <c r="F51" s="46" t="s">
        <v>26</v>
      </c>
      <c r="G51" s="56" t="n">
        <v>3800</v>
      </c>
      <c r="H51" s="57" t="n">
        <v>3800</v>
      </c>
    </row>
    <row r="52" customFormat="false" ht="24.95" hidden="false" customHeight="true" outlineLevel="0" collapsed="false">
      <c r="A52" s="58" t="s">
        <v>54</v>
      </c>
      <c r="B52" s="18" t="s">
        <v>21</v>
      </c>
      <c r="C52" s="18" t="s">
        <v>23</v>
      </c>
      <c r="D52" s="18" t="s">
        <v>40</v>
      </c>
      <c r="E52" s="19" t="s">
        <v>55</v>
      </c>
      <c r="F52" s="18" t="s">
        <v>26</v>
      </c>
      <c r="G52" s="47" t="n">
        <f aca="false">G53</f>
        <v>3800</v>
      </c>
      <c r="H52" s="48" t="n">
        <f aca="false">H53</f>
        <v>3800</v>
      </c>
    </row>
    <row r="53" customFormat="false" ht="24.95" hidden="false" customHeight="true" outlineLevel="0" collapsed="false">
      <c r="A53" s="43" t="s">
        <v>50</v>
      </c>
      <c r="B53" s="18" t="s">
        <v>21</v>
      </c>
      <c r="C53" s="18" t="s">
        <v>23</v>
      </c>
      <c r="D53" s="18" t="s">
        <v>40</v>
      </c>
      <c r="E53" s="19" t="s">
        <v>55</v>
      </c>
      <c r="F53" s="19" t="n">
        <v>200</v>
      </c>
      <c r="G53" s="47" t="n">
        <v>3800</v>
      </c>
      <c r="H53" s="48" t="n">
        <v>3800</v>
      </c>
      <c r="I53" s="13"/>
      <c r="J53" s="13"/>
    </row>
    <row r="54" s="13" customFormat="true" ht="24.95" hidden="true" customHeight="true" outlineLevel="0" collapsed="false">
      <c r="A54" s="55"/>
      <c r="B54" s="18" t="s">
        <v>21</v>
      </c>
      <c r="C54" s="18" t="s">
        <v>23</v>
      </c>
      <c r="D54" s="18" t="s">
        <v>40</v>
      </c>
      <c r="E54" s="19" t="s">
        <v>55</v>
      </c>
      <c r="F54" s="19" t="n">
        <v>244</v>
      </c>
      <c r="G54" s="47"/>
      <c r="H54" s="48"/>
    </row>
    <row r="55" s="13" customFormat="true" ht="24.95" hidden="true" customHeight="true" outlineLevel="0" collapsed="false">
      <c r="A55" s="59"/>
      <c r="B55" s="60" t="s">
        <v>56</v>
      </c>
      <c r="C55" s="60" t="s">
        <v>24</v>
      </c>
      <c r="D55" s="60" t="s">
        <v>24</v>
      </c>
      <c r="E55" s="51"/>
      <c r="F55" s="51"/>
      <c r="G55" s="61"/>
      <c r="H55" s="62"/>
    </row>
    <row r="56" s="64" customFormat="true" ht="24.95" hidden="true" customHeight="true" outlineLevel="0" collapsed="false">
      <c r="A56" s="59"/>
      <c r="B56" s="35" t="s">
        <v>21</v>
      </c>
      <c r="C56" s="35" t="s">
        <v>23</v>
      </c>
      <c r="D56" s="35" t="s">
        <v>57</v>
      </c>
      <c r="E56" s="35"/>
      <c r="F56" s="35"/>
      <c r="G56" s="52"/>
      <c r="H56" s="63"/>
    </row>
    <row r="57" s="64" customFormat="true" ht="24.95" hidden="false" customHeight="true" outlineLevel="0" collapsed="false">
      <c r="A57" s="65" t="s">
        <v>58</v>
      </c>
      <c r="B57" s="30" t="s">
        <v>21</v>
      </c>
      <c r="C57" s="30" t="s">
        <v>23</v>
      </c>
      <c r="D57" s="30" t="s">
        <v>57</v>
      </c>
      <c r="E57" s="31" t="s">
        <v>25</v>
      </c>
      <c r="F57" s="30" t="s">
        <v>26</v>
      </c>
      <c r="G57" s="33" t="n">
        <f aca="false">G58+G63</f>
        <v>66900</v>
      </c>
      <c r="H57" s="33" t="n">
        <f aca="false">H58</f>
        <v>20000</v>
      </c>
    </row>
    <row r="58" s="64" customFormat="true" ht="24.95" hidden="false" customHeight="true" outlineLevel="0" collapsed="false">
      <c r="A58" s="39" t="s">
        <v>59</v>
      </c>
      <c r="B58" s="66" t="s">
        <v>21</v>
      </c>
      <c r="C58" s="66" t="s">
        <v>23</v>
      </c>
      <c r="D58" s="66" t="s">
        <v>57</v>
      </c>
      <c r="E58" s="36" t="s">
        <v>60</v>
      </c>
      <c r="F58" s="66" t="s">
        <v>26</v>
      </c>
      <c r="G58" s="67" t="n">
        <f aca="false">G59</f>
        <v>25000</v>
      </c>
      <c r="H58" s="67" t="n">
        <f aca="false">H59</f>
        <v>20000</v>
      </c>
    </row>
    <row r="59" s="64" customFormat="true" ht="29.25" hidden="false" customHeight="true" outlineLevel="0" collapsed="false">
      <c r="A59" s="43" t="s">
        <v>61</v>
      </c>
      <c r="B59" s="18" t="s">
        <v>21</v>
      </c>
      <c r="C59" s="18" t="s">
        <v>23</v>
      </c>
      <c r="D59" s="18" t="s">
        <v>57</v>
      </c>
      <c r="E59" s="19" t="s">
        <v>62</v>
      </c>
      <c r="F59" s="18" t="s">
        <v>26</v>
      </c>
      <c r="G59" s="47" t="n">
        <f aca="false">G62</f>
        <v>25000</v>
      </c>
      <c r="H59" s="48" t="n">
        <f aca="false">H62</f>
        <v>20000</v>
      </c>
    </row>
    <row r="60" s="64" customFormat="true" ht="24.95" hidden="true" customHeight="true" outlineLevel="0" collapsed="false">
      <c r="A60" s="58" t="s">
        <v>63</v>
      </c>
      <c r="B60" s="18" t="s">
        <v>21</v>
      </c>
      <c r="C60" s="18" t="s">
        <v>23</v>
      </c>
      <c r="D60" s="18" t="s">
        <v>57</v>
      </c>
      <c r="E60" s="19" t="s">
        <v>64</v>
      </c>
      <c r="F60" s="19"/>
      <c r="G60" s="47"/>
      <c r="H60" s="48"/>
    </row>
    <row r="61" s="64" customFormat="true" ht="24.95" hidden="true" customHeight="true" outlineLevel="0" collapsed="false">
      <c r="A61" s="43" t="s">
        <v>61</v>
      </c>
      <c r="B61" s="18" t="s">
        <v>21</v>
      </c>
      <c r="C61" s="18" t="s">
        <v>23</v>
      </c>
      <c r="D61" s="18" t="s">
        <v>57</v>
      </c>
      <c r="E61" s="19" t="s">
        <v>65</v>
      </c>
      <c r="F61" s="19"/>
      <c r="G61" s="47"/>
      <c r="H61" s="48"/>
    </row>
    <row r="62" s="64" customFormat="true" ht="24.95" hidden="false" customHeight="true" outlineLevel="0" collapsed="false">
      <c r="A62" s="58" t="s">
        <v>63</v>
      </c>
      <c r="B62" s="18" t="s">
        <v>21</v>
      </c>
      <c r="C62" s="18" t="s">
        <v>23</v>
      </c>
      <c r="D62" s="18" t="s">
        <v>57</v>
      </c>
      <c r="E62" s="19" t="s">
        <v>65</v>
      </c>
      <c r="F62" s="19" t="n">
        <v>500</v>
      </c>
      <c r="G62" s="47" t="n">
        <v>25000</v>
      </c>
      <c r="H62" s="48" t="n">
        <v>20000</v>
      </c>
    </row>
    <row r="63" s="64" customFormat="true" ht="24.95" hidden="false" customHeight="true" outlineLevel="0" collapsed="false">
      <c r="A63" s="55" t="s">
        <v>66</v>
      </c>
      <c r="B63" s="66" t="s">
        <v>21</v>
      </c>
      <c r="C63" s="66" t="s">
        <v>23</v>
      </c>
      <c r="D63" s="66" t="s">
        <v>57</v>
      </c>
      <c r="E63" s="36" t="s">
        <v>67</v>
      </c>
      <c r="F63" s="66" t="s">
        <v>26</v>
      </c>
      <c r="G63" s="67" t="n">
        <f aca="false">G64</f>
        <v>41900</v>
      </c>
      <c r="H63" s="47" t="n">
        <f aca="false">H64</f>
        <v>0</v>
      </c>
    </row>
    <row r="64" s="64" customFormat="true" ht="24.95" hidden="false" customHeight="true" outlineLevel="0" collapsed="false">
      <c r="A64" s="55" t="s">
        <v>68</v>
      </c>
      <c r="B64" s="18" t="s">
        <v>21</v>
      </c>
      <c r="C64" s="18" t="s">
        <v>23</v>
      </c>
      <c r="D64" s="18" t="s">
        <v>57</v>
      </c>
      <c r="E64" s="19" t="s">
        <v>69</v>
      </c>
      <c r="F64" s="18" t="s">
        <v>26</v>
      </c>
      <c r="G64" s="47" t="n">
        <f aca="false">G65</f>
        <v>41900</v>
      </c>
      <c r="H64" s="47" t="n">
        <f aca="false">H65</f>
        <v>0</v>
      </c>
    </row>
    <row r="65" s="64" customFormat="true" ht="24.95" hidden="false" customHeight="true" outlineLevel="0" collapsed="false">
      <c r="A65" s="58" t="s">
        <v>63</v>
      </c>
      <c r="B65" s="18" t="s">
        <v>21</v>
      </c>
      <c r="C65" s="18" t="s">
        <v>23</v>
      </c>
      <c r="D65" s="18" t="s">
        <v>57</v>
      </c>
      <c r="E65" s="19" t="s">
        <v>70</v>
      </c>
      <c r="F65" s="19" t="n">
        <v>500</v>
      </c>
      <c r="G65" s="47" t="n">
        <v>41900</v>
      </c>
      <c r="H65" s="48" t="n">
        <v>0</v>
      </c>
    </row>
    <row r="66" s="64" customFormat="true" ht="24.95" hidden="false" customHeight="true" outlineLevel="0" collapsed="false">
      <c r="A66" s="68" t="s">
        <v>71</v>
      </c>
      <c r="B66" s="32" t="s">
        <v>21</v>
      </c>
      <c r="C66" s="32" t="s">
        <v>23</v>
      </c>
      <c r="D66" s="32" t="s">
        <v>72</v>
      </c>
      <c r="E66" s="69"/>
      <c r="F66" s="69"/>
      <c r="G66" s="49" t="n">
        <f aca="false">G70</f>
        <v>556000</v>
      </c>
      <c r="H66" s="48"/>
    </row>
    <row r="67" s="64" customFormat="true" ht="24.95" hidden="false" customHeight="true" outlineLevel="0" collapsed="false">
      <c r="A67" s="58" t="s">
        <v>73</v>
      </c>
      <c r="B67" s="18" t="s">
        <v>21</v>
      </c>
      <c r="C67" s="18" t="s">
        <v>23</v>
      </c>
      <c r="D67" s="18" t="s">
        <v>72</v>
      </c>
      <c r="E67" s="19" t="s">
        <v>74</v>
      </c>
      <c r="F67" s="18" t="s">
        <v>26</v>
      </c>
      <c r="G67" s="47" t="n">
        <f aca="false">G70</f>
        <v>556000</v>
      </c>
      <c r="H67" s="48"/>
    </row>
    <row r="68" s="64" customFormat="true" ht="31.5" hidden="false" customHeight="true" outlineLevel="0" collapsed="false">
      <c r="A68" s="58" t="s">
        <v>75</v>
      </c>
      <c r="B68" s="18" t="s">
        <v>21</v>
      </c>
      <c r="C68" s="18" t="s">
        <v>23</v>
      </c>
      <c r="D68" s="18" t="s">
        <v>72</v>
      </c>
      <c r="E68" s="19" t="s">
        <v>76</v>
      </c>
      <c r="F68" s="18" t="s">
        <v>26</v>
      </c>
      <c r="G68" s="47" t="n">
        <f aca="false">G70</f>
        <v>556000</v>
      </c>
      <c r="H68" s="48"/>
    </row>
    <row r="69" s="64" customFormat="true" ht="30" hidden="false" customHeight="true" outlineLevel="0" collapsed="false">
      <c r="A69" s="58" t="s">
        <v>77</v>
      </c>
      <c r="B69" s="18" t="s">
        <v>21</v>
      </c>
      <c r="C69" s="18" t="s">
        <v>23</v>
      </c>
      <c r="D69" s="18" t="s">
        <v>72</v>
      </c>
      <c r="E69" s="19" t="s">
        <v>78</v>
      </c>
      <c r="F69" s="18" t="s">
        <v>26</v>
      </c>
      <c r="G69" s="47" t="n">
        <f aca="false">G70</f>
        <v>556000</v>
      </c>
      <c r="H69" s="48"/>
    </row>
    <row r="70" s="64" customFormat="true" ht="27.75" hidden="false" customHeight="true" outlineLevel="0" collapsed="false">
      <c r="A70" s="58" t="s">
        <v>79</v>
      </c>
      <c r="B70" s="18" t="s">
        <v>21</v>
      </c>
      <c r="C70" s="18" t="s">
        <v>23</v>
      </c>
      <c r="D70" s="18" t="s">
        <v>72</v>
      </c>
      <c r="E70" s="19" t="s">
        <v>78</v>
      </c>
      <c r="F70" s="19" t="n">
        <v>800</v>
      </c>
      <c r="G70" s="47" t="n">
        <v>556000</v>
      </c>
      <c r="H70" s="48"/>
    </row>
    <row r="71" customFormat="false" ht="24.95" hidden="false" customHeight="true" outlineLevel="0" collapsed="false">
      <c r="A71" s="29" t="s">
        <v>80</v>
      </c>
      <c r="B71" s="30" t="s">
        <v>21</v>
      </c>
      <c r="C71" s="30" t="s">
        <v>23</v>
      </c>
      <c r="D71" s="30" t="s">
        <v>81</v>
      </c>
      <c r="E71" s="30" t="s">
        <v>25</v>
      </c>
      <c r="F71" s="30" t="s">
        <v>26</v>
      </c>
      <c r="G71" s="33" t="n">
        <f aca="false">G72</f>
        <v>50000</v>
      </c>
      <c r="H71" s="33" t="n">
        <f aca="false">H72</f>
        <v>50000</v>
      </c>
    </row>
    <row r="72" customFormat="false" ht="24.95" hidden="false" customHeight="true" outlineLevel="0" collapsed="false">
      <c r="A72" s="34" t="s">
        <v>82</v>
      </c>
      <c r="B72" s="66" t="s">
        <v>21</v>
      </c>
      <c r="C72" s="66" t="s">
        <v>23</v>
      </c>
      <c r="D72" s="66" t="s">
        <v>81</v>
      </c>
      <c r="E72" s="66" t="s">
        <v>46</v>
      </c>
      <c r="F72" s="66" t="s">
        <v>26</v>
      </c>
      <c r="G72" s="67" t="n">
        <f aca="false">G73</f>
        <v>50000</v>
      </c>
      <c r="H72" s="67" t="n">
        <f aca="false">H73</f>
        <v>50000</v>
      </c>
    </row>
    <row r="73" customFormat="false" ht="24.95" hidden="false" customHeight="true" outlineLevel="0" collapsed="false">
      <c r="A73" s="39" t="s">
        <v>83</v>
      </c>
      <c r="B73" s="46" t="s">
        <v>21</v>
      </c>
      <c r="C73" s="46" t="s">
        <v>23</v>
      </c>
      <c r="D73" s="46" t="s">
        <v>81</v>
      </c>
      <c r="E73" s="53" t="s">
        <v>84</v>
      </c>
      <c r="F73" s="18" t="s">
        <v>26</v>
      </c>
      <c r="G73" s="47" t="n">
        <v>50000</v>
      </c>
      <c r="H73" s="48" t="n">
        <v>50000</v>
      </c>
    </row>
    <row r="74" customFormat="false" ht="24.95" hidden="false" customHeight="true" outlineLevel="0" collapsed="false">
      <c r="A74" s="43" t="s">
        <v>85</v>
      </c>
      <c r="B74" s="18" t="s">
        <v>21</v>
      </c>
      <c r="C74" s="18" t="s">
        <v>23</v>
      </c>
      <c r="D74" s="18" t="s">
        <v>81</v>
      </c>
      <c r="E74" s="19" t="s">
        <v>86</v>
      </c>
      <c r="F74" s="18" t="s">
        <v>26</v>
      </c>
      <c r="G74" s="47" t="n">
        <f aca="false">G75</f>
        <v>50000</v>
      </c>
      <c r="H74" s="48" t="n">
        <f aca="false">H75</f>
        <v>50000</v>
      </c>
    </row>
    <row r="75" customFormat="false" ht="24.95" hidden="false" customHeight="true" outlineLevel="0" collapsed="false">
      <c r="A75" s="43" t="s">
        <v>51</v>
      </c>
      <c r="B75" s="18" t="s">
        <v>21</v>
      </c>
      <c r="C75" s="18" t="s">
        <v>23</v>
      </c>
      <c r="D75" s="18" t="s">
        <v>81</v>
      </c>
      <c r="E75" s="19" t="s">
        <v>86</v>
      </c>
      <c r="F75" s="19" t="n">
        <v>800</v>
      </c>
      <c r="G75" s="47" t="n">
        <v>50000</v>
      </c>
      <c r="H75" s="48" t="n">
        <v>50000</v>
      </c>
    </row>
    <row r="76" customFormat="false" ht="24.95" hidden="true" customHeight="true" outlineLevel="0" collapsed="false">
      <c r="A76" s="70" t="s">
        <v>87</v>
      </c>
      <c r="B76" s="30" t="s">
        <v>21</v>
      </c>
      <c r="C76" s="30" t="s">
        <v>23</v>
      </c>
      <c r="D76" s="30" t="s">
        <v>88</v>
      </c>
      <c r="E76" s="30" t="s">
        <v>25</v>
      </c>
      <c r="F76" s="30" t="s">
        <v>26</v>
      </c>
      <c r="G76" s="33" t="e">
        <f aca="false">G82+G94+G106+G115+G123+G129+#REF!</f>
        <v>#REF!</v>
      </c>
      <c r="H76" s="33" t="e">
        <f aca="false">H82+H94+H106+H123+H129+H115+#REF!</f>
        <v>#REF!</v>
      </c>
    </row>
    <row r="77" customFormat="false" ht="24.95" hidden="true" customHeight="true" outlineLevel="0" collapsed="false">
      <c r="A77" s="59"/>
      <c r="B77" s="60" t="s">
        <v>21</v>
      </c>
      <c r="C77" s="60" t="s">
        <v>23</v>
      </c>
      <c r="D77" s="60" t="s">
        <v>88</v>
      </c>
      <c r="E77" s="51" t="s">
        <v>89</v>
      </c>
      <c r="F77" s="19"/>
      <c r="G77" s="47"/>
      <c r="H77" s="62" t="n">
        <f aca="false">H81</f>
        <v>0</v>
      </c>
    </row>
    <row r="78" customFormat="false" ht="24.95" hidden="true" customHeight="true" outlineLevel="0" collapsed="false">
      <c r="A78" s="59"/>
      <c r="B78" s="46" t="s">
        <v>21</v>
      </c>
      <c r="C78" s="46" t="s">
        <v>23</v>
      </c>
      <c r="D78" s="46" t="s">
        <v>88</v>
      </c>
      <c r="E78" s="53" t="s">
        <v>90</v>
      </c>
      <c r="F78" s="53"/>
      <c r="G78" s="56"/>
      <c r="H78" s="57" t="n">
        <f aca="false">H81</f>
        <v>0</v>
      </c>
    </row>
    <row r="79" customFormat="false" ht="24.95" hidden="true" customHeight="true" outlineLevel="0" collapsed="false">
      <c r="A79" s="59"/>
      <c r="B79" s="18" t="s">
        <v>21</v>
      </c>
      <c r="C79" s="18" t="s">
        <v>23</v>
      </c>
      <c r="D79" s="18" t="s">
        <v>88</v>
      </c>
      <c r="E79" s="19" t="s">
        <v>91</v>
      </c>
      <c r="F79" s="19"/>
      <c r="G79" s="47"/>
      <c r="H79" s="48" t="n">
        <f aca="false">H81</f>
        <v>0</v>
      </c>
    </row>
    <row r="80" customFormat="false" ht="24.95" hidden="true" customHeight="true" outlineLevel="0" collapsed="false">
      <c r="A80" s="59"/>
      <c r="B80" s="18" t="s">
        <v>21</v>
      </c>
      <c r="C80" s="18" t="s">
        <v>23</v>
      </c>
      <c r="D80" s="18" t="s">
        <v>88</v>
      </c>
      <c r="E80" s="19" t="s">
        <v>92</v>
      </c>
      <c r="F80" s="19"/>
      <c r="G80" s="47"/>
      <c r="H80" s="48"/>
    </row>
    <row r="81" customFormat="false" ht="24.95" hidden="true" customHeight="true" outlineLevel="0" collapsed="false">
      <c r="A81" s="59"/>
      <c r="B81" s="18" t="s">
        <v>21</v>
      </c>
      <c r="C81" s="18" t="s">
        <v>23</v>
      </c>
      <c r="D81" s="18" t="s">
        <v>88</v>
      </c>
      <c r="E81" s="19" t="s">
        <v>92</v>
      </c>
      <c r="F81" s="19" t="n">
        <v>500</v>
      </c>
      <c r="G81" s="47"/>
      <c r="H81" s="48"/>
    </row>
    <row r="82" s="73" customFormat="true" ht="40.5" hidden="true" customHeight="true" outlineLevel="0" collapsed="false">
      <c r="A82" s="71" t="s">
        <v>93</v>
      </c>
      <c r="B82" s="66" t="s">
        <v>21</v>
      </c>
      <c r="C82" s="66" t="s">
        <v>23</v>
      </c>
      <c r="D82" s="66" t="s">
        <v>88</v>
      </c>
      <c r="E82" s="36" t="s">
        <v>94</v>
      </c>
      <c r="F82" s="66" t="s">
        <v>26</v>
      </c>
      <c r="G82" s="67" t="n">
        <f aca="false">G87</f>
        <v>10000</v>
      </c>
      <c r="H82" s="72" t="n">
        <f aca="false">H87</f>
        <v>10000</v>
      </c>
    </row>
    <row r="83" s="75" customFormat="true" ht="40.5" hidden="false" customHeight="true" outlineLevel="0" collapsed="false">
      <c r="A83" s="68" t="s">
        <v>87</v>
      </c>
      <c r="B83" s="30" t="s">
        <v>21</v>
      </c>
      <c r="C83" s="30" t="s">
        <v>23</v>
      </c>
      <c r="D83" s="30" t="s">
        <v>88</v>
      </c>
      <c r="E83" s="31" t="s">
        <v>25</v>
      </c>
      <c r="F83" s="30"/>
      <c r="G83" s="33" t="n">
        <f aca="false">G84+G89+G94+G106+G115+G123+G129+G134</f>
        <v>3731800</v>
      </c>
      <c r="H83" s="74"/>
    </row>
    <row r="84" s="73" customFormat="true" ht="40.5" hidden="false" customHeight="true" outlineLevel="0" collapsed="false">
      <c r="A84" s="71" t="s">
        <v>95</v>
      </c>
      <c r="B84" s="66" t="s">
        <v>21</v>
      </c>
      <c r="C84" s="60" t="s">
        <v>23</v>
      </c>
      <c r="D84" s="60" t="s">
        <v>88</v>
      </c>
      <c r="E84" s="51" t="s">
        <v>96</v>
      </c>
      <c r="F84" s="60" t="s">
        <v>26</v>
      </c>
      <c r="G84" s="61" t="n">
        <f aca="false">G85</f>
        <v>10000</v>
      </c>
      <c r="H84" s="72"/>
    </row>
    <row r="85" s="77" customFormat="true" ht="39" hidden="false" customHeight="true" outlineLevel="0" collapsed="false">
      <c r="A85" s="76" t="s">
        <v>97</v>
      </c>
      <c r="B85" s="46" t="s">
        <v>21</v>
      </c>
      <c r="C85" s="18" t="s">
        <v>23</v>
      </c>
      <c r="D85" s="18" t="s">
        <v>88</v>
      </c>
      <c r="E85" s="19" t="s">
        <v>98</v>
      </c>
      <c r="F85" s="18" t="s">
        <v>26</v>
      </c>
      <c r="G85" s="47" t="n">
        <f aca="false">G86</f>
        <v>10000</v>
      </c>
      <c r="H85" s="47" t="n">
        <f aca="false">H86</f>
        <v>10000</v>
      </c>
    </row>
    <row r="86" s="77" customFormat="true" ht="57" hidden="false" customHeight="true" outlineLevel="0" collapsed="false">
      <c r="A86" s="76" t="s">
        <v>99</v>
      </c>
      <c r="B86" s="46" t="s">
        <v>21</v>
      </c>
      <c r="C86" s="18" t="s">
        <v>23</v>
      </c>
      <c r="D86" s="18" t="s">
        <v>88</v>
      </c>
      <c r="E86" s="19" t="s">
        <v>100</v>
      </c>
      <c r="F86" s="18" t="s">
        <v>26</v>
      </c>
      <c r="G86" s="47" t="n">
        <f aca="false">G87</f>
        <v>10000</v>
      </c>
      <c r="H86" s="47" t="n">
        <f aca="false">H87</f>
        <v>10000</v>
      </c>
    </row>
    <row r="87" s="64" customFormat="true" ht="24.95" hidden="false" customHeight="true" outlineLevel="0" collapsed="false">
      <c r="A87" s="78" t="s">
        <v>101</v>
      </c>
      <c r="B87" s="46" t="s">
        <v>21</v>
      </c>
      <c r="C87" s="18" t="s">
        <v>23</v>
      </c>
      <c r="D87" s="18" t="s">
        <v>88</v>
      </c>
      <c r="E87" s="19" t="s">
        <v>102</v>
      </c>
      <c r="F87" s="18" t="s">
        <v>26</v>
      </c>
      <c r="G87" s="42" t="n">
        <f aca="false">G88</f>
        <v>10000</v>
      </c>
      <c r="H87" s="48" t="n">
        <v>10000</v>
      </c>
    </row>
    <row r="88" s="64" customFormat="true" ht="24.95" hidden="false" customHeight="true" outlineLevel="0" collapsed="false">
      <c r="A88" s="43" t="s">
        <v>50</v>
      </c>
      <c r="B88" s="18" t="s">
        <v>21</v>
      </c>
      <c r="C88" s="18" t="s">
        <v>23</v>
      </c>
      <c r="D88" s="18" t="s">
        <v>88</v>
      </c>
      <c r="E88" s="19" t="s">
        <v>102</v>
      </c>
      <c r="F88" s="53" t="n">
        <v>200</v>
      </c>
      <c r="G88" s="47" t="n">
        <v>10000</v>
      </c>
      <c r="H88" s="57"/>
    </row>
    <row r="89" s="79" customFormat="true" ht="42" hidden="false" customHeight="true" outlineLevel="0" collapsed="false">
      <c r="A89" s="65" t="s">
        <v>103</v>
      </c>
      <c r="B89" s="32" t="s">
        <v>21</v>
      </c>
      <c r="C89" s="32" t="s">
        <v>23</v>
      </c>
      <c r="D89" s="32" t="s">
        <v>88</v>
      </c>
      <c r="E89" s="69" t="s">
        <v>104</v>
      </c>
      <c r="F89" s="32" t="s">
        <v>26</v>
      </c>
      <c r="G89" s="49" t="n">
        <f aca="false">G93</f>
        <v>73200</v>
      </c>
      <c r="H89" s="74"/>
    </row>
    <row r="90" s="64" customFormat="true" ht="24.95" hidden="false" customHeight="true" outlineLevel="0" collapsed="false">
      <c r="A90" s="43" t="s">
        <v>105</v>
      </c>
      <c r="B90" s="18" t="s">
        <v>21</v>
      </c>
      <c r="C90" s="18" t="s">
        <v>23</v>
      </c>
      <c r="D90" s="18" t="s">
        <v>88</v>
      </c>
      <c r="E90" s="19" t="s">
        <v>106</v>
      </c>
      <c r="F90" s="18" t="s">
        <v>26</v>
      </c>
      <c r="G90" s="47" t="n">
        <f aca="false">G93</f>
        <v>73200</v>
      </c>
      <c r="H90" s="57"/>
    </row>
    <row r="91" s="64" customFormat="true" ht="24.95" hidden="false" customHeight="true" outlineLevel="0" collapsed="false">
      <c r="A91" s="43" t="s">
        <v>107</v>
      </c>
      <c r="B91" s="18" t="s">
        <v>21</v>
      </c>
      <c r="C91" s="18" t="s">
        <v>23</v>
      </c>
      <c r="D91" s="18" t="s">
        <v>88</v>
      </c>
      <c r="E91" s="19" t="s">
        <v>108</v>
      </c>
      <c r="F91" s="18" t="s">
        <v>26</v>
      </c>
      <c r="G91" s="47" t="n">
        <f aca="false">G93</f>
        <v>73200</v>
      </c>
      <c r="H91" s="57"/>
    </row>
    <row r="92" s="64" customFormat="true" ht="24.95" hidden="false" customHeight="true" outlineLevel="0" collapsed="false">
      <c r="A92" s="43" t="s">
        <v>109</v>
      </c>
      <c r="B92" s="18" t="s">
        <v>21</v>
      </c>
      <c r="C92" s="18" t="s">
        <v>23</v>
      </c>
      <c r="D92" s="18" t="s">
        <v>88</v>
      </c>
      <c r="E92" s="19" t="s">
        <v>110</v>
      </c>
      <c r="F92" s="18" t="s">
        <v>26</v>
      </c>
      <c r="G92" s="47" t="n">
        <f aca="false">G93</f>
        <v>73200</v>
      </c>
      <c r="H92" s="57"/>
    </row>
    <row r="93" s="64" customFormat="true" ht="24.95" hidden="false" customHeight="true" outlineLevel="0" collapsed="false">
      <c r="A93" s="43" t="s">
        <v>50</v>
      </c>
      <c r="B93" s="18" t="s">
        <v>21</v>
      </c>
      <c r="C93" s="18" t="s">
        <v>23</v>
      </c>
      <c r="D93" s="18" t="s">
        <v>88</v>
      </c>
      <c r="E93" s="19" t="s">
        <v>110</v>
      </c>
      <c r="F93" s="19" t="n">
        <v>200</v>
      </c>
      <c r="G93" s="47" t="n">
        <v>73200</v>
      </c>
      <c r="H93" s="57"/>
    </row>
    <row r="94" s="81" customFormat="true" ht="68.25" hidden="false" customHeight="true" outlineLevel="0" collapsed="false">
      <c r="A94" s="80" t="s">
        <v>111</v>
      </c>
      <c r="B94" s="66" t="s">
        <v>21</v>
      </c>
      <c r="C94" s="66" t="s">
        <v>23</v>
      </c>
      <c r="D94" s="66" t="s">
        <v>88</v>
      </c>
      <c r="E94" s="36" t="s">
        <v>89</v>
      </c>
      <c r="F94" s="66" t="s">
        <v>26</v>
      </c>
      <c r="G94" s="67" t="n">
        <f aca="false">G99</f>
        <v>622300</v>
      </c>
      <c r="H94" s="67" t="n">
        <f aca="false">H95</f>
        <v>0</v>
      </c>
    </row>
    <row r="95" s="64" customFormat="true" ht="78" hidden="true" customHeight="true" outlineLevel="0" collapsed="false">
      <c r="A95" s="82" t="s">
        <v>112</v>
      </c>
      <c r="B95" s="18" t="s">
        <v>21</v>
      </c>
      <c r="C95" s="18" t="s">
        <v>23</v>
      </c>
      <c r="D95" s="18" t="s">
        <v>88</v>
      </c>
      <c r="E95" s="19" t="s">
        <v>113</v>
      </c>
      <c r="F95" s="18" t="s">
        <v>26</v>
      </c>
      <c r="G95" s="47" t="n">
        <v>0</v>
      </c>
      <c r="H95" s="47" t="n">
        <f aca="false">H100+H96</f>
        <v>0</v>
      </c>
    </row>
    <row r="96" s="64" customFormat="true" ht="24.95" hidden="true" customHeight="true" outlineLevel="0" collapsed="false">
      <c r="A96" s="58" t="s">
        <v>114</v>
      </c>
      <c r="B96" s="18" t="s">
        <v>21</v>
      </c>
      <c r="C96" s="18" t="s">
        <v>23</v>
      </c>
      <c r="D96" s="18" t="s">
        <v>88</v>
      </c>
      <c r="E96" s="19" t="s">
        <v>115</v>
      </c>
      <c r="F96" s="18" t="s">
        <v>26</v>
      </c>
      <c r="G96" s="47" t="n">
        <f aca="false">G98</f>
        <v>0</v>
      </c>
      <c r="H96" s="47" t="n">
        <f aca="false">H98</f>
        <v>0</v>
      </c>
    </row>
    <row r="97" s="64" customFormat="true" ht="24.95" hidden="true" customHeight="true" outlineLevel="0" collapsed="false">
      <c r="A97" s="58" t="s">
        <v>116</v>
      </c>
      <c r="B97" s="18" t="s">
        <v>21</v>
      </c>
      <c r="C97" s="18" t="s">
        <v>23</v>
      </c>
      <c r="D97" s="18" t="s">
        <v>88</v>
      </c>
      <c r="E97" s="19" t="s">
        <v>117</v>
      </c>
      <c r="F97" s="18" t="s">
        <v>26</v>
      </c>
      <c r="G97" s="47" t="n">
        <f aca="false">G98</f>
        <v>0</v>
      </c>
      <c r="H97" s="47" t="n">
        <f aca="false">H98</f>
        <v>0</v>
      </c>
    </row>
    <row r="98" s="64" customFormat="true" ht="33" hidden="true" customHeight="true" outlineLevel="0" collapsed="false">
      <c r="A98" s="43" t="s">
        <v>118</v>
      </c>
      <c r="B98" s="18" t="s">
        <v>21</v>
      </c>
      <c r="C98" s="18" t="s">
        <v>23</v>
      </c>
      <c r="D98" s="18" t="s">
        <v>88</v>
      </c>
      <c r="E98" s="19" t="s">
        <v>117</v>
      </c>
      <c r="F98" s="18" t="s">
        <v>119</v>
      </c>
      <c r="G98" s="42" t="n">
        <v>0</v>
      </c>
      <c r="H98" s="47" t="n">
        <f aca="false">G98</f>
        <v>0</v>
      </c>
    </row>
    <row r="99" s="64" customFormat="true" ht="33" hidden="false" customHeight="true" outlineLevel="0" collapsed="false">
      <c r="A99" s="39" t="s">
        <v>120</v>
      </c>
      <c r="B99" s="46" t="s">
        <v>21</v>
      </c>
      <c r="C99" s="46" t="s">
        <v>23</v>
      </c>
      <c r="D99" s="46" t="s">
        <v>88</v>
      </c>
      <c r="E99" s="46" t="s">
        <v>121</v>
      </c>
      <c r="F99" s="18" t="s">
        <v>26</v>
      </c>
      <c r="G99" s="42" t="n">
        <f aca="false">G100+G103</f>
        <v>622300</v>
      </c>
      <c r="H99" s="42" t="n">
        <f aca="false">H100+H103</f>
        <v>45800</v>
      </c>
    </row>
    <row r="100" s="64" customFormat="true" ht="24.95" hidden="false" customHeight="true" outlineLevel="0" collapsed="false">
      <c r="A100" s="43" t="s">
        <v>122</v>
      </c>
      <c r="B100" s="18" t="s">
        <v>21</v>
      </c>
      <c r="C100" s="18" t="s">
        <v>23</v>
      </c>
      <c r="D100" s="18" t="s">
        <v>88</v>
      </c>
      <c r="E100" s="18" t="s">
        <v>123</v>
      </c>
      <c r="F100" s="18" t="s">
        <v>26</v>
      </c>
      <c r="G100" s="42" t="n">
        <f aca="false">G101</f>
        <v>0</v>
      </c>
      <c r="H100" s="42" t="n">
        <f aca="false">H101</f>
        <v>0</v>
      </c>
    </row>
    <row r="101" s="64" customFormat="true" ht="37.5" hidden="false" customHeight="true" outlineLevel="0" collapsed="false">
      <c r="A101" s="43" t="s">
        <v>124</v>
      </c>
      <c r="B101" s="18" t="s">
        <v>21</v>
      </c>
      <c r="C101" s="18" t="s">
        <v>23</v>
      </c>
      <c r="D101" s="18" t="s">
        <v>88</v>
      </c>
      <c r="E101" s="19" t="s">
        <v>123</v>
      </c>
      <c r="F101" s="18" t="s">
        <v>26</v>
      </c>
      <c r="G101" s="42" t="n">
        <f aca="false">G102</f>
        <v>0</v>
      </c>
      <c r="H101" s="42" t="n">
        <f aca="false">H102</f>
        <v>0</v>
      </c>
    </row>
    <row r="102" s="64" customFormat="true" ht="24.95" hidden="false" customHeight="true" outlineLevel="0" collapsed="false">
      <c r="A102" s="43" t="s">
        <v>50</v>
      </c>
      <c r="B102" s="18" t="s">
        <v>21</v>
      </c>
      <c r="C102" s="18" t="s">
        <v>23</v>
      </c>
      <c r="D102" s="18" t="s">
        <v>88</v>
      </c>
      <c r="E102" s="19" t="s">
        <v>125</v>
      </c>
      <c r="F102" s="19" t="n">
        <v>200</v>
      </c>
      <c r="G102" s="42" t="n">
        <v>0</v>
      </c>
      <c r="H102" s="48" t="n">
        <f aca="false">G102</f>
        <v>0</v>
      </c>
    </row>
    <row r="103" s="64" customFormat="true" ht="30" hidden="false" customHeight="true" outlineLevel="0" collapsed="false">
      <c r="A103" s="43" t="s">
        <v>126</v>
      </c>
      <c r="B103" s="18" t="s">
        <v>21</v>
      </c>
      <c r="C103" s="18" t="s">
        <v>23</v>
      </c>
      <c r="D103" s="18" t="s">
        <v>88</v>
      </c>
      <c r="E103" s="19" t="s">
        <v>127</v>
      </c>
      <c r="F103" s="18" t="s">
        <v>26</v>
      </c>
      <c r="G103" s="42" t="n">
        <v>622300</v>
      </c>
      <c r="H103" s="42" t="n">
        <f aca="false">H105</f>
        <v>45800</v>
      </c>
    </row>
    <row r="104" s="64" customFormat="true" ht="27.75" hidden="false" customHeight="true" outlineLevel="0" collapsed="false">
      <c r="A104" s="43" t="s">
        <v>128</v>
      </c>
      <c r="B104" s="18" t="s">
        <v>21</v>
      </c>
      <c r="C104" s="18" t="s">
        <v>23</v>
      </c>
      <c r="D104" s="18" t="s">
        <v>88</v>
      </c>
      <c r="E104" s="19" t="s">
        <v>129</v>
      </c>
      <c r="F104" s="18" t="s">
        <v>26</v>
      </c>
      <c r="G104" s="42" t="n">
        <v>622300</v>
      </c>
      <c r="H104" s="42" t="n">
        <f aca="false">H105</f>
        <v>45800</v>
      </c>
    </row>
    <row r="105" s="64" customFormat="true" ht="24.95" hidden="false" customHeight="true" outlineLevel="0" collapsed="false">
      <c r="A105" s="43" t="s">
        <v>50</v>
      </c>
      <c r="B105" s="18" t="s">
        <v>21</v>
      </c>
      <c r="C105" s="18" t="s">
        <v>23</v>
      </c>
      <c r="D105" s="18" t="s">
        <v>88</v>
      </c>
      <c r="E105" s="19" t="s">
        <v>129</v>
      </c>
      <c r="F105" s="19" t="n">
        <v>200</v>
      </c>
      <c r="G105" s="42" t="n">
        <v>622300</v>
      </c>
      <c r="H105" s="48" t="n">
        <v>45800</v>
      </c>
    </row>
    <row r="106" s="81" customFormat="true" ht="45.75" hidden="false" customHeight="true" outlineLevel="0" collapsed="false">
      <c r="A106" s="83" t="s">
        <v>130</v>
      </c>
      <c r="B106" s="66" t="s">
        <v>21</v>
      </c>
      <c r="C106" s="66" t="s">
        <v>23</v>
      </c>
      <c r="D106" s="66" t="s">
        <v>88</v>
      </c>
      <c r="E106" s="36" t="s">
        <v>131</v>
      </c>
      <c r="F106" s="66" t="s">
        <v>26</v>
      </c>
      <c r="G106" s="38" t="n">
        <f aca="false">G107+G111</f>
        <v>39600</v>
      </c>
      <c r="H106" s="38" t="n">
        <f aca="false">H107+H111</f>
        <v>39600</v>
      </c>
    </row>
    <row r="107" s="64" customFormat="true" ht="38.25" hidden="false" customHeight="true" outlineLevel="0" collapsed="false">
      <c r="A107" s="76" t="s">
        <v>132</v>
      </c>
      <c r="B107" s="18" t="s">
        <v>21</v>
      </c>
      <c r="C107" s="18" t="s">
        <v>23</v>
      </c>
      <c r="D107" s="18" t="s">
        <v>88</v>
      </c>
      <c r="E107" s="19" t="s">
        <v>133</v>
      </c>
      <c r="F107" s="18" t="s">
        <v>26</v>
      </c>
      <c r="G107" s="42" t="n">
        <f aca="false">G108</f>
        <v>39600</v>
      </c>
      <c r="H107" s="42" t="n">
        <f aca="false">H108</f>
        <v>39600</v>
      </c>
    </row>
    <row r="108" s="64" customFormat="true" ht="79.5" hidden="false" customHeight="true" outlineLevel="0" collapsed="false">
      <c r="A108" s="76" t="s">
        <v>134</v>
      </c>
      <c r="B108" s="18" t="s">
        <v>21</v>
      </c>
      <c r="C108" s="18" t="s">
        <v>23</v>
      </c>
      <c r="D108" s="18" t="s">
        <v>88</v>
      </c>
      <c r="E108" s="19" t="s">
        <v>135</v>
      </c>
      <c r="F108" s="18" t="s">
        <v>26</v>
      </c>
      <c r="G108" s="42" t="n">
        <f aca="false">G110</f>
        <v>39600</v>
      </c>
      <c r="H108" s="42" t="n">
        <f aca="false">H110</f>
        <v>39600</v>
      </c>
    </row>
    <row r="109" s="64" customFormat="true" ht="41.25" hidden="false" customHeight="true" outlineLevel="0" collapsed="false">
      <c r="A109" s="76" t="s">
        <v>136</v>
      </c>
      <c r="B109" s="18" t="s">
        <v>21</v>
      </c>
      <c r="C109" s="18" t="s">
        <v>23</v>
      </c>
      <c r="D109" s="18" t="s">
        <v>88</v>
      </c>
      <c r="E109" s="19" t="s">
        <v>137</v>
      </c>
      <c r="F109" s="18" t="s">
        <v>26</v>
      </c>
      <c r="G109" s="42" t="n">
        <f aca="false">G110</f>
        <v>39600</v>
      </c>
      <c r="H109" s="42" t="n">
        <f aca="false">H110</f>
        <v>39600</v>
      </c>
    </row>
    <row r="110" s="64" customFormat="true" ht="24.95" hidden="false" customHeight="true" outlineLevel="0" collapsed="false">
      <c r="A110" s="43" t="s">
        <v>138</v>
      </c>
      <c r="B110" s="18" t="s">
        <v>21</v>
      </c>
      <c r="C110" s="18" t="s">
        <v>23</v>
      </c>
      <c r="D110" s="18" t="s">
        <v>88</v>
      </c>
      <c r="E110" s="19" t="s">
        <v>137</v>
      </c>
      <c r="F110" s="18" t="s">
        <v>139</v>
      </c>
      <c r="G110" s="42" t="n">
        <v>39600</v>
      </c>
      <c r="H110" s="48" t="n">
        <v>39600</v>
      </c>
    </row>
    <row r="111" s="64" customFormat="true" ht="41.25" hidden="true" customHeight="true" outlineLevel="0" collapsed="false">
      <c r="A111" s="39" t="s">
        <v>140</v>
      </c>
      <c r="B111" s="18" t="s">
        <v>21</v>
      </c>
      <c r="C111" s="18" t="s">
        <v>23</v>
      </c>
      <c r="D111" s="18" t="s">
        <v>88</v>
      </c>
      <c r="E111" s="19" t="s">
        <v>141</v>
      </c>
      <c r="F111" s="18" t="s">
        <v>26</v>
      </c>
      <c r="G111" s="42" t="n">
        <f aca="false">G112</f>
        <v>0</v>
      </c>
      <c r="H111" s="47" t="n">
        <f aca="false">H112</f>
        <v>0</v>
      </c>
    </row>
    <row r="112" s="64" customFormat="true" ht="59.25" hidden="true" customHeight="true" outlineLevel="0" collapsed="false">
      <c r="A112" s="43" t="s">
        <v>142</v>
      </c>
      <c r="B112" s="18" t="s">
        <v>21</v>
      </c>
      <c r="C112" s="18" t="s">
        <v>23</v>
      </c>
      <c r="D112" s="18" t="s">
        <v>88</v>
      </c>
      <c r="E112" s="19" t="s">
        <v>143</v>
      </c>
      <c r="F112" s="18" t="s">
        <v>26</v>
      </c>
      <c r="G112" s="42" t="n">
        <f aca="false">G114</f>
        <v>0</v>
      </c>
      <c r="H112" s="47" t="n">
        <f aca="false">H114</f>
        <v>0</v>
      </c>
    </row>
    <row r="113" s="64" customFormat="true" ht="41.25" hidden="true" customHeight="true" outlineLevel="0" collapsed="false">
      <c r="A113" s="43" t="s">
        <v>144</v>
      </c>
      <c r="B113" s="18" t="s">
        <v>21</v>
      </c>
      <c r="C113" s="18" t="s">
        <v>23</v>
      </c>
      <c r="D113" s="18" t="s">
        <v>88</v>
      </c>
      <c r="E113" s="19" t="s">
        <v>145</v>
      </c>
      <c r="F113" s="18" t="s">
        <v>26</v>
      </c>
      <c r="G113" s="42" t="n">
        <f aca="false">G114</f>
        <v>0</v>
      </c>
      <c r="H113" s="47" t="n">
        <f aca="false">H114</f>
        <v>0</v>
      </c>
    </row>
    <row r="114" s="64" customFormat="true" ht="24.95" hidden="true" customHeight="true" outlineLevel="0" collapsed="false">
      <c r="A114" s="43" t="s">
        <v>50</v>
      </c>
      <c r="B114" s="18" t="s">
        <v>21</v>
      </c>
      <c r="C114" s="18" t="s">
        <v>23</v>
      </c>
      <c r="D114" s="18" t="s">
        <v>88</v>
      </c>
      <c r="E114" s="19" t="s">
        <v>145</v>
      </c>
      <c r="F114" s="19" t="n">
        <v>200</v>
      </c>
      <c r="G114" s="42" t="n">
        <v>0</v>
      </c>
      <c r="H114" s="48" t="n">
        <f aca="false">G114</f>
        <v>0</v>
      </c>
    </row>
    <row r="115" s="64" customFormat="true" ht="24.95" hidden="false" customHeight="true" outlineLevel="0" collapsed="false">
      <c r="A115" s="83" t="s">
        <v>146</v>
      </c>
      <c r="B115" s="66" t="s">
        <v>21</v>
      </c>
      <c r="C115" s="66" t="s">
        <v>23</v>
      </c>
      <c r="D115" s="66" t="s">
        <v>88</v>
      </c>
      <c r="E115" s="37" t="s">
        <v>147</v>
      </c>
      <c r="F115" s="37" t="s">
        <v>26</v>
      </c>
      <c r="G115" s="67" t="n">
        <f aca="false">G116</f>
        <v>136800</v>
      </c>
      <c r="H115" s="72" t="n">
        <f aca="false">H116</f>
        <v>136800</v>
      </c>
    </row>
    <row r="116" s="64" customFormat="true" ht="58.5" hidden="false" customHeight="true" outlineLevel="0" collapsed="false">
      <c r="A116" s="76" t="s">
        <v>148</v>
      </c>
      <c r="B116" s="18" t="s">
        <v>21</v>
      </c>
      <c r="C116" s="18" t="s">
        <v>23</v>
      </c>
      <c r="D116" s="18" t="s">
        <v>88</v>
      </c>
      <c r="E116" s="41" t="s">
        <v>149</v>
      </c>
      <c r="F116" s="41" t="s">
        <v>26</v>
      </c>
      <c r="G116" s="47" t="n">
        <f aca="false">G117</f>
        <v>136800</v>
      </c>
      <c r="H116" s="48" t="n">
        <f aca="false">H117</f>
        <v>136800</v>
      </c>
    </row>
    <row r="117" s="64" customFormat="true" ht="24.95" hidden="false" customHeight="true" outlineLevel="0" collapsed="false">
      <c r="A117" s="84" t="s">
        <v>150</v>
      </c>
      <c r="B117" s="18" t="s">
        <v>21</v>
      </c>
      <c r="C117" s="18" t="s">
        <v>23</v>
      </c>
      <c r="D117" s="18" t="s">
        <v>88</v>
      </c>
      <c r="E117" s="41" t="s">
        <v>151</v>
      </c>
      <c r="F117" s="41" t="s">
        <v>26</v>
      </c>
      <c r="G117" s="47" t="n">
        <f aca="false">G118</f>
        <v>136800</v>
      </c>
      <c r="H117" s="48" t="n">
        <f aca="false">H118</f>
        <v>136800</v>
      </c>
    </row>
    <row r="118" s="64" customFormat="true" ht="24.95" hidden="false" customHeight="true" outlineLevel="0" collapsed="false">
      <c r="A118" s="78" t="s">
        <v>152</v>
      </c>
      <c r="B118" s="18" t="s">
        <v>21</v>
      </c>
      <c r="C118" s="18" t="s">
        <v>23</v>
      </c>
      <c r="D118" s="18" t="s">
        <v>88</v>
      </c>
      <c r="E118" s="41" t="s">
        <v>153</v>
      </c>
      <c r="F118" s="41" t="s">
        <v>26</v>
      </c>
      <c r="G118" s="47" t="n">
        <f aca="false">G119+G122</f>
        <v>136800</v>
      </c>
      <c r="H118" s="47" t="n">
        <f aca="false">H119+H122</f>
        <v>136800</v>
      </c>
    </row>
    <row r="119" s="64" customFormat="true" ht="24.95" hidden="false" customHeight="true" outlineLevel="0" collapsed="false">
      <c r="A119" s="43" t="s">
        <v>50</v>
      </c>
      <c r="B119" s="18" t="s">
        <v>21</v>
      </c>
      <c r="C119" s="18" t="s">
        <v>23</v>
      </c>
      <c r="D119" s="18" t="s">
        <v>88</v>
      </c>
      <c r="E119" s="41" t="s">
        <v>153</v>
      </c>
      <c r="F119" s="41" t="s">
        <v>119</v>
      </c>
      <c r="G119" s="47" t="n">
        <v>84000</v>
      </c>
      <c r="H119" s="48" t="n">
        <f aca="false">G119</f>
        <v>84000</v>
      </c>
    </row>
    <row r="120" s="64" customFormat="true" ht="24.95" hidden="false" customHeight="true" outlineLevel="0" collapsed="false">
      <c r="A120" s="84" t="s">
        <v>154</v>
      </c>
      <c r="B120" s="18" t="s">
        <v>21</v>
      </c>
      <c r="C120" s="18" t="s">
        <v>23</v>
      </c>
      <c r="D120" s="18" t="s">
        <v>88</v>
      </c>
      <c r="E120" s="19" t="s">
        <v>155</v>
      </c>
      <c r="F120" s="41" t="s">
        <v>26</v>
      </c>
      <c r="G120" s="47" t="n">
        <f aca="false">G121</f>
        <v>52800</v>
      </c>
      <c r="H120" s="48" t="n">
        <f aca="false">H121</f>
        <v>52800</v>
      </c>
    </row>
    <row r="121" s="64" customFormat="true" ht="41.25" hidden="false" customHeight="true" outlineLevel="0" collapsed="false">
      <c r="A121" s="78" t="s">
        <v>152</v>
      </c>
      <c r="B121" s="18" t="s">
        <v>21</v>
      </c>
      <c r="C121" s="18" t="s">
        <v>23</v>
      </c>
      <c r="D121" s="18" t="s">
        <v>88</v>
      </c>
      <c r="E121" s="41" t="s">
        <v>156</v>
      </c>
      <c r="F121" s="41" t="s">
        <v>26</v>
      </c>
      <c r="G121" s="47" t="n">
        <f aca="false">G122</f>
        <v>52800</v>
      </c>
      <c r="H121" s="48" t="n">
        <f aca="false">H122</f>
        <v>52800</v>
      </c>
    </row>
    <row r="122" s="64" customFormat="true" ht="24.95" hidden="false" customHeight="true" outlineLevel="0" collapsed="false">
      <c r="A122" s="43" t="s">
        <v>50</v>
      </c>
      <c r="B122" s="18" t="s">
        <v>21</v>
      </c>
      <c r="C122" s="18" t="s">
        <v>23</v>
      </c>
      <c r="D122" s="18" t="s">
        <v>88</v>
      </c>
      <c r="E122" s="41" t="s">
        <v>156</v>
      </c>
      <c r="F122" s="41" t="s">
        <v>119</v>
      </c>
      <c r="G122" s="47" t="n">
        <v>52800</v>
      </c>
      <c r="H122" s="48" t="n">
        <f aca="false">G122</f>
        <v>52800</v>
      </c>
    </row>
    <row r="123" s="85" customFormat="true" ht="47.25" hidden="true" customHeight="true" outlineLevel="0" collapsed="false">
      <c r="A123" s="34" t="s">
        <v>157</v>
      </c>
      <c r="B123" s="66" t="s">
        <v>21</v>
      </c>
      <c r="C123" s="66" t="s">
        <v>23</v>
      </c>
      <c r="D123" s="66" t="s">
        <v>88</v>
      </c>
      <c r="E123" s="36" t="s">
        <v>158</v>
      </c>
      <c r="F123" s="66" t="s">
        <v>26</v>
      </c>
      <c r="G123" s="67" t="n">
        <f aca="false">G128</f>
        <v>0</v>
      </c>
      <c r="H123" s="67" t="n">
        <f aca="false">H128</f>
        <v>3000</v>
      </c>
    </row>
    <row r="124" customFormat="false" ht="43.5" hidden="true" customHeight="true" outlineLevel="0" collapsed="false">
      <c r="A124" s="39" t="s">
        <v>159</v>
      </c>
      <c r="B124" s="18" t="s">
        <v>21</v>
      </c>
      <c r="C124" s="18" t="s">
        <v>160</v>
      </c>
      <c r="D124" s="18" t="s">
        <v>88</v>
      </c>
      <c r="E124" s="19" t="s">
        <v>161</v>
      </c>
      <c r="F124" s="18" t="s">
        <v>119</v>
      </c>
      <c r="G124" s="47" t="n">
        <f aca="false">G128</f>
        <v>0</v>
      </c>
      <c r="H124" s="47" t="n">
        <f aca="false">H128</f>
        <v>3000</v>
      </c>
    </row>
    <row r="125" customFormat="false" ht="24.95" hidden="true" customHeight="true" outlineLevel="0" collapsed="false">
      <c r="A125" s="45"/>
      <c r="B125" s="18" t="s">
        <v>21</v>
      </c>
      <c r="C125" s="18" t="s">
        <v>160</v>
      </c>
      <c r="D125" s="18" t="s">
        <v>88</v>
      </c>
      <c r="E125" s="19" t="s">
        <v>162</v>
      </c>
      <c r="F125" s="18"/>
      <c r="G125" s="47"/>
      <c r="H125" s="47"/>
    </row>
    <row r="126" customFormat="false" ht="24.95" hidden="true" customHeight="true" outlineLevel="0" collapsed="false">
      <c r="A126" s="43" t="s">
        <v>163</v>
      </c>
      <c r="B126" s="18" t="s">
        <v>21</v>
      </c>
      <c r="C126" s="18" t="s">
        <v>23</v>
      </c>
      <c r="D126" s="18" t="s">
        <v>88</v>
      </c>
      <c r="E126" s="19" t="s">
        <v>164</v>
      </c>
      <c r="F126" s="18" t="s">
        <v>26</v>
      </c>
      <c r="G126" s="47" t="n">
        <f aca="false">G128</f>
        <v>0</v>
      </c>
      <c r="H126" s="47" t="n">
        <f aca="false">H128</f>
        <v>3000</v>
      </c>
    </row>
    <row r="127" customFormat="false" ht="24.95" hidden="true" customHeight="true" outlineLevel="0" collapsed="false">
      <c r="A127" s="43" t="s">
        <v>165</v>
      </c>
      <c r="B127" s="18" t="s">
        <v>21</v>
      </c>
      <c r="C127" s="18" t="s">
        <v>160</v>
      </c>
      <c r="D127" s="18" t="s">
        <v>88</v>
      </c>
      <c r="E127" s="19" t="s">
        <v>166</v>
      </c>
      <c r="F127" s="18" t="s">
        <v>26</v>
      </c>
      <c r="G127" s="47" t="n">
        <f aca="false">G128</f>
        <v>0</v>
      </c>
      <c r="H127" s="47" t="n">
        <f aca="false">H128</f>
        <v>3000</v>
      </c>
    </row>
    <row r="128" customFormat="false" ht="24.95" hidden="true" customHeight="true" outlineLevel="0" collapsed="false">
      <c r="A128" s="43" t="s">
        <v>50</v>
      </c>
      <c r="B128" s="18" t="s">
        <v>21</v>
      </c>
      <c r="C128" s="18" t="s">
        <v>160</v>
      </c>
      <c r="D128" s="18" t="s">
        <v>88</v>
      </c>
      <c r="E128" s="19" t="s">
        <v>166</v>
      </c>
      <c r="F128" s="19" t="n">
        <v>200</v>
      </c>
      <c r="G128" s="47" t="n">
        <v>0</v>
      </c>
      <c r="H128" s="48" t="n">
        <v>3000</v>
      </c>
    </row>
    <row r="129" s="85" customFormat="true" ht="54" hidden="false" customHeight="true" outlineLevel="0" collapsed="false">
      <c r="A129" s="71" t="s">
        <v>167</v>
      </c>
      <c r="B129" s="66" t="s">
        <v>21</v>
      </c>
      <c r="C129" s="66" t="s">
        <v>160</v>
      </c>
      <c r="D129" s="66" t="s">
        <v>88</v>
      </c>
      <c r="E129" s="36" t="s">
        <v>168</v>
      </c>
      <c r="F129" s="66" t="s">
        <v>26</v>
      </c>
      <c r="G129" s="67" t="n">
        <f aca="false">G130</f>
        <v>18000</v>
      </c>
      <c r="H129" s="72" t="n">
        <f aca="false">H130</f>
        <v>18000</v>
      </c>
    </row>
    <row r="130" customFormat="false" ht="24.95" hidden="false" customHeight="true" outlineLevel="0" collapsed="false">
      <c r="A130" s="76" t="s">
        <v>169</v>
      </c>
      <c r="B130" s="18" t="s">
        <v>21</v>
      </c>
      <c r="C130" s="18" t="s">
        <v>160</v>
      </c>
      <c r="D130" s="18" t="s">
        <v>88</v>
      </c>
      <c r="E130" s="19" t="s">
        <v>170</v>
      </c>
      <c r="F130" s="18" t="s">
        <v>26</v>
      </c>
      <c r="G130" s="47" t="n">
        <f aca="false">G131</f>
        <v>18000</v>
      </c>
      <c r="H130" s="48" t="n">
        <f aca="false">H131</f>
        <v>18000</v>
      </c>
    </row>
    <row r="131" customFormat="false" ht="94.5" hidden="false" customHeight="true" outlineLevel="0" collapsed="false">
      <c r="A131" s="78" t="s">
        <v>171</v>
      </c>
      <c r="B131" s="18" t="s">
        <v>21</v>
      </c>
      <c r="C131" s="18" t="s">
        <v>160</v>
      </c>
      <c r="D131" s="18" t="s">
        <v>88</v>
      </c>
      <c r="E131" s="19" t="s">
        <v>172</v>
      </c>
      <c r="F131" s="18" t="s">
        <v>26</v>
      </c>
      <c r="G131" s="47" t="n">
        <f aca="false">G132</f>
        <v>18000</v>
      </c>
      <c r="H131" s="48" t="n">
        <f aca="false">H132</f>
        <v>18000</v>
      </c>
    </row>
    <row r="132" customFormat="false" ht="24.95" hidden="false" customHeight="true" outlineLevel="0" collapsed="false">
      <c r="A132" s="43" t="s">
        <v>173</v>
      </c>
      <c r="B132" s="18" t="s">
        <v>21</v>
      </c>
      <c r="C132" s="18" t="s">
        <v>23</v>
      </c>
      <c r="D132" s="18" t="s">
        <v>88</v>
      </c>
      <c r="E132" s="19" t="s">
        <v>172</v>
      </c>
      <c r="F132" s="18" t="s">
        <v>26</v>
      </c>
      <c r="G132" s="47" t="n">
        <f aca="false">G133</f>
        <v>18000</v>
      </c>
      <c r="H132" s="48" t="n">
        <f aca="false">H133</f>
        <v>18000</v>
      </c>
    </row>
    <row r="133" customFormat="false" ht="24.95" hidden="false" customHeight="true" outlineLevel="0" collapsed="false">
      <c r="A133" s="43" t="s">
        <v>50</v>
      </c>
      <c r="B133" s="18" t="s">
        <v>21</v>
      </c>
      <c r="C133" s="18" t="s">
        <v>23</v>
      </c>
      <c r="D133" s="18" t="s">
        <v>88</v>
      </c>
      <c r="E133" s="19" t="s">
        <v>174</v>
      </c>
      <c r="F133" s="19" t="n">
        <v>200</v>
      </c>
      <c r="G133" s="47" t="n">
        <v>18000</v>
      </c>
      <c r="H133" s="48" t="n">
        <v>18000</v>
      </c>
    </row>
    <row r="134" s="85" customFormat="true" ht="35.25" hidden="false" customHeight="true" outlineLevel="0" collapsed="false">
      <c r="A134" s="80" t="s">
        <v>175</v>
      </c>
      <c r="B134" s="66" t="s">
        <v>21</v>
      </c>
      <c r="C134" s="66" t="s">
        <v>23</v>
      </c>
      <c r="D134" s="66" t="s">
        <v>88</v>
      </c>
      <c r="E134" s="36" t="s">
        <v>176</v>
      </c>
      <c r="F134" s="66"/>
      <c r="G134" s="67" t="n">
        <f aca="false">G135+G138+G144</f>
        <v>2831900</v>
      </c>
      <c r="H134" s="67" t="n">
        <f aca="false">H135+H138</f>
        <v>2831900</v>
      </c>
    </row>
    <row r="135" customFormat="false" ht="24.95" hidden="false" customHeight="true" outlineLevel="0" collapsed="false">
      <c r="A135" s="86" t="s">
        <v>177</v>
      </c>
      <c r="B135" s="18" t="s">
        <v>21</v>
      </c>
      <c r="C135" s="18" t="s">
        <v>23</v>
      </c>
      <c r="D135" s="18" t="s">
        <v>88</v>
      </c>
      <c r="E135" s="19" t="s">
        <v>178</v>
      </c>
      <c r="F135" s="18"/>
      <c r="G135" s="47" t="n">
        <f aca="false">G137</f>
        <v>1873100</v>
      </c>
      <c r="H135" s="48" t="n">
        <f aca="false">H137</f>
        <v>1873100</v>
      </c>
    </row>
    <row r="136" customFormat="false" ht="24.95" hidden="false" customHeight="true" outlineLevel="0" collapsed="false">
      <c r="A136" s="86" t="s">
        <v>179</v>
      </c>
      <c r="B136" s="18" t="s">
        <v>21</v>
      </c>
      <c r="C136" s="18" t="s">
        <v>23</v>
      </c>
      <c r="D136" s="18" t="s">
        <v>88</v>
      </c>
      <c r="E136" s="19" t="s">
        <v>180</v>
      </c>
      <c r="F136" s="18"/>
      <c r="G136" s="47" t="n">
        <f aca="false">G137</f>
        <v>1873100</v>
      </c>
      <c r="H136" s="48"/>
    </row>
    <row r="137" s="77" customFormat="true" ht="33.75" hidden="false" customHeight="true" outlineLevel="0" collapsed="false">
      <c r="A137" s="86" t="s">
        <v>181</v>
      </c>
      <c r="B137" s="18" t="s">
        <v>21</v>
      </c>
      <c r="C137" s="18" t="s">
        <v>23</v>
      </c>
      <c r="D137" s="18" t="s">
        <v>88</v>
      </c>
      <c r="E137" s="19" t="s">
        <v>180</v>
      </c>
      <c r="F137" s="19" t="n">
        <v>600</v>
      </c>
      <c r="G137" s="47" t="n">
        <v>1873100</v>
      </c>
      <c r="H137" s="48" t="n">
        <f aca="false">G137</f>
        <v>1873100</v>
      </c>
    </row>
    <row r="138" s="77" customFormat="true" ht="54.75" hidden="false" customHeight="true" outlineLevel="0" collapsed="false">
      <c r="A138" s="86" t="s">
        <v>182</v>
      </c>
      <c r="B138" s="18" t="s">
        <v>21</v>
      </c>
      <c r="C138" s="18" t="s">
        <v>23</v>
      </c>
      <c r="D138" s="18" t="s">
        <v>88</v>
      </c>
      <c r="E138" s="19" t="s">
        <v>183</v>
      </c>
      <c r="F138" s="18" t="s">
        <v>26</v>
      </c>
      <c r="G138" s="47" t="n">
        <f aca="false">G140</f>
        <v>958800</v>
      </c>
      <c r="H138" s="48" t="n">
        <f aca="false">H140</f>
        <v>958800</v>
      </c>
    </row>
    <row r="139" s="77" customFormat="true" ht="24.95" hidden="false" customHeight="true" outlineLevel="0" collapsed="false">
      <c r="A139" s="86" t="s">
        <v>179</v>
      </c>
      <c r="B139" s="18" t="s">
        <v>21</v>
      </c>
      <c r="C139" s="18" t="s">
        <v>23</v>
      </c>
      <c r="D139" s="18" t="s">
        <v>88</v>
      </c>
      <c r="E139" s="19" t="s">
        <v>184</v>
      </c>
      <c r="F139" s="18" t="s">
        <v>26</v>
      </c>
      <c r="G139" s="47" t="n">
        <f aca="false">G140</f>
        <v>958800</v>
      </c>
      <c r="H139" s="48"/>
    </row>
    <row r="140" s="77" customFormat="true" ht="39.75" hidden="false" customHeight="true" outlineLevel="0" collapsed="false">
      <c r="A140" s="86" t="s">
        <v>181</v>
      </c>
      <c r="B140" s="18" t="s">
        <v>21</v>
      </c>
      <c r="C140" s="18" t="s">
        <v>23</v>
      </c>
      <c r="D140" s="18" t="s">
        <v>88</v>
      </c>
      <c r="E140" s="19" t="s">
        <v>184</v>
      </c>
      <c r="F140" s="19" t="n">
        <v>600</v>
      </c>
      <c r="G140" s="47" t="n">
        <v>958800</v>
      </c>
      <c r="H140" s="48" t="n">
        <f aca="false">G140</f>
        <v>958800</v>
      </c>
    </row>
    <row r="141" customFormat="false" ht="24.95" hidden="true" customHeight="true" outlineLevel="0" collapsed="false">
      <c r="A141" s="43" t="s">
        <v>185</v>
      </c>
      <c r="B141" s="18" t="s">
        <v>21</v>
      </c>
      <c r="C141" s="18" t="s">
        <v>23</v>
      </c>
      <c r="D141" s="18" t="s">
        <v>88</v>
      </c>
      <c r="E141" s="19" t="s">
        <v>186</v>
      </c>
      <c r="F141" s="19"/>
      <c r="G141" s="47" t="n">
        <v>0</v>
      </c>
      <c r="H141" s="48"/>
    </row>
    <row r="142" customFormat="false" ht="24.95" hidden="true" customHeight="true" outlineLevel="0" collapsed="false">
      <c r="A142" s="43" t="s">
        <v>187</v>
      </c>
      <c r="B142" s="18" t="s">
        <v>21</v>
      </c>
      <c r="C142" s="18" t="s">
        <v>23</v>
      </c>
      <c r="D142" s="18" t="s">
        <v>88</v>
      </c>
      <c r="E142" s="19" t="s">
        <v>188</v>
      </c>
      <c r="F142" s="19"/>
      <c r="G142" s="47" t="n">
        <v>0</v>
      </c>
      <c r="H142" s="48"/>
    </row>
    <row r="143" customFormat="false" ht="24.95" hidden="true" customHeight="true" outlineLevel="0" collapsed="false">
      <c r="A143" s="43" t="s">
        <v>116</v>
      </c>
      <c r="B143" s="18" t="s">
        <v>21</v>
      </c>
      <c r="C143" s="18" t="s">
        <v>23</v>
      </c>
      <c r="D143" s="18" t="s">
        <v>88</v>
      </c>
      <c r="E143" s="19" t="s">
        <v>189</v>
      </c>
      <c r="F143" s="19"/>
      <c r="G143" s="47" t="n">
        <v>0</v>
      </c>
      <c r="H143" s="48"/>
    </row>
    <row r="144" customFormat="false" ht="24.95" hidden="true" customHeight="true" outlineLevel="0" collapsed="false">
      <c r="A144" s="43" t="s">
        <v>190</v>
      </c>
      <c r="B144" s="18" t="s">
        <v>21</v>
      </c>
      <c r="C144" s="18" t="s">
        <v>23</v>
      </c>
      <c r="D144" s="18" t="s">
        <v>88</v>
      </c>
      <c r="E144" s="19" t="s">
        <v>189</v>
      </c>
      <c r="F144" s="19" t="n">
        <v>800</v>
      </c>
      <c r="G144" s="47" t="n">
        <v>0</v>
      </c>
      <c r="H144" s="48"/>
    </row>
    <row r="145" s="28" customFormat="true" ht="24.95" hidden="false" customHeight="true" outlineLevel="0" collapsed="false">
      <c r="A145" s="24" t="s">
        <v>191</v>
      </c>
      <c r="B145" s="25" t="s">
        <v>21</v>
      </c>
      <c r="C145" s="25" t="s">
        <v>28</v>
      </c>
      <c r="D145" s="25" t="s">
        <v>24</v>
      </c>
      <c r="E145" s="26" t="s">
        <v>25</v>
      </c>
      <c r="F145" s="25" t="s">
        <v>26</v>
      </c>
      <c r="G145" s="27" t="n">
        <f aca="false">G152+G150</f>
        <v>407100</v>
      </c>
      <c r="H145" s="87" t="n">
        <f aca="false">H146</f>
        <v>354700</v>
      </c>
    </row>
    <row r="146" s="28" customFormat="true" ht="24.95" hidden="false" customHeight="true" outlineLevel="0" collapsed="false">
      <c r="A146" s="29" t="s">
        <v>192</v>
      </c>
      <c r="B146" s="30" t="s">
        <v>21</v>
      </c>
      <c r="C146" s="30" t="s">
        <v>28</v>
      </c>
      <c r="D146" s="30" t="s">
        <v>41</v>
      </c>
      <c r="E146" s="30" t="s">
        <v>25</v>
      </c>
      <c r="F146" s="30" t="s">
        <v>26</v>
      </c>
      <c r="G146" s="33" t="n">
        <f aca="false">G152+G150</f>
        <v>407100</v>
      </c>
      <c r="H146" s="33" t="n">
        <f aca="false">H147</f>
        <v>354700</v>
      </c>
    </row>
    <row r="147" s="28" customFormat="true" ht="24.95" hidden="false" customHeight="true" outlineLevel="0" collapsed="false">
      <c r="A147" s="34" t="s">
        <v>82</v>
      </c>
      <c r="B147" s="35" t="s">
        <v>21</v>
      </c>
      <c r="C147" s="35" t="s">
        <v>28</v>
      </c>
      <c r="D147" s="35" t="s">
        <v>41</v>
      </c>
      <c r="E147" s="66" t="s">
        <v>46</v>
      </c>
      <c r="F147" s="35" t="s">
        <v>26</v>
      </c>
      <c r="G147" s="52" t="n">
        <f aca="false">G148</f>
        <v>354700</v>
      </c>
      <c r="H147" s="52" t="n">
        <f aca="false">H148</f>
        <v>354700</v>
      </c>
    </row>
    <row r="148" s="28" customFormat="true" ht="24.95" hidden="false" customHeight="true" outlineLevel="0" collapsed="false">
      <c r="A148" s="39" t="s">
        <v>193</v>
      </c>
      <c r="B148" s="18" t="s">
        <v>21</v>
      </c>
      <c r="C148" s="18" t="s">
        <v>28</v>
      </c>
      <c r="D148" s="18" t="s">
        <v>41</v>
      </c>
      <c r="E148" s="18" t="s">
        <v>194</v>
      </c>
      <c r="F148" s="40" t="s">
        <v>26</v>
      </c>
      <c r="G148" s="44" t="n">
        <f aca="false">G149</f>
        <v>354700</v>
      </c>
      <c r="H148" s="44" t="n">
        <f aca="false">H149</f>
        <v>354700</v>
      </c>
      <c r="M148" s="28" t="n">
        <v>0</v>
      </c>
      <c r="N148" s="28" t="n">
        <v>0</v>
      </c>
    </row>
    <row r="149" s="28" customFormat="true" ht="24.95" hidden="false" customHeight="true" outlineLevel="0" collapsed="false">
      <c r="A149" s="58" t="s">
        <v>195</v>
      </c>
      <c r="B149" s="18" t="s">
        <v>21</v>
      </c>
      <c r="C149" s="18" t="s">
        <v>28</v>
      </c>
      <c r="D149" s="18" t="s">
        <v>41</v>
      </c>
      <c r="E149" s="18" t="s">
        <v>196</v>
      </c>
      <c r="F149" s="40" t="s">
        <v>26</v>
      </c>
      <c r="G149" s="44" t="n">
        <f aca="false">G150</f>
        <v>354700</v>
      </c>
      <c r="H149" s="44" t="n">
        <f aca="false">H150</f>
        <v>354700</v>
      </c>
    </row>
    <row r="150" s="28" customFormat="true" ht="24.95" hidden="false" customHeight="true" outlineLevel="0" collapsed="false">
      <c r="A150" s="43" t="s">
        <v>35</v>
      </c>
      <c r="B150" s="18" t="s">
        <v>21</v>
      </c>
      <c r="C150" s="18" t="s">
        <v>28</v>
      </c>
      <c r="D150" s="18" t="s">
        <v>41</v>
      </c>
      <c r="E150" s="18" t="s">
        <v>196</v>
      </c>
      <c r="F150" s="18" t="s">
        <v>36</v>
      </c>
      <c r="G150" s="47" t="n">
        <v>354700</v>
      </c>
      <c r="H150" s="47" t="n">
        <f aca="false">G150</f>
        <v>354700</v>
      </c>
    </row>
    <row r="151" s="28" customFormat="true" ht="24.95" hidden="false" customHeight="true" outlineLevel="0" collapsed="false">
      <c r="A151" s="58" t="s">
        <v>195</v>
      </c>
      <c r="B151" s="18" t="s">
        <v>21</v>
      </c>
      <c r="C151" s="18" t="s">
        <v>28</v>
      </c>
      <c r="D151" s="18" t="s">
        <v>41</v>
      </c>
      <c r="E151" s="18" t="s">
        <v>197</v>
      </c>
      <c r="F151" s="40" t="s">
        <v>26</v>
      </c>
      <c r="G151" s="47" t="n">
        <f aca="false">G152</f>
        <v>52400</v>
      </c>
      <c r="H151" s="47"/>
    </row>
    <row r="152" s="28" customFormat="true" ht="24.95" hidden="false" customHeight="true" outlineLevel="0" collapsed="false">
      <c r="A152" s="43" t="s">
        <v>35</v>
      </c>
      <c r="B152" s="18" t="s">
        <v>21</v>
      </c>
      <c r="C152" s="18" t="s">
        <v>28</v>
      </c>
      <c r="D152" s="18" t="s">
        <v>41</v>
      </c>
      <c r="E152" s="18" t="s">
        <v>197</v>
      </c>
      <c r="F152" s="18" t="s">
        <v>36</v>
      </c>
      <c r="G152" s="47" t="n">
        <v>52400</v>
      </c>
      <c r="H152" s="47"/>
    </row>
    <row r="153" s="28" customFormat="true" ht="24.95" hidden="false" customHeight="true" outlineLevel="0" collapsed="false">
      <c r="A153" s="24" t="s">
        <v>198</v>
      </c>
      <c r="B153" s="25" t="s">
        <v>21</v>
      </c>
      <c r="C153" s="25" t="s">
        <v>41</v>
      </c>
      <c r="D153" s="25" t="s">
        <v>24</v>
      </c>
      <c r="E153" s="26" t="s">
        <v>25</v>
      </c>
      <c r="F153" s="88" t="s">
        <v>26</v>
      </c>
      <c r="G153" s="27" t="n">
        <f aca="false">G156+G170+G179</f>
        <v>5000</v>
      </c>
      <c r="H153" s="27" t="n">
        <f aca="false">H156+H170+H179</f>
        <v>5000</v>
      </c>
    </row>
    <row r="154" s="13" customFormat="true" ht="24.95" hidden="true" customHeight="true" outlineLevel="0" collapsed="false">
      <c r="A154" s="50"/>
      <c r="B154" s="35" t="s">
        <v>21</v>
      </c>
      <c r="C154" s="35" t="s">
        <v>41</v>
      </c>
      <c r="D154" s="35" t="s">
        <v>199</v>
      </c>
      <c r="E154" s="35"/>
      <c r="F154" s="35"/>
      <c r="G154" s="52"/>
      <c r="H154" s="89"/>
    </row>
    <row r="155" s="13" customFormat="true" ht="46.5" hidden="false" customHeight="true" outlineLevel="0" collapsed="false">
      <c r="A155" s="29" t="s">
        <v>200</v>
      </c>
      <c r="B155" s="30" t="s">
        <v>21</v>
      </c>
      <c r="C155" s="30" t="s">
        <v>41</v>
      </c>
      <c r="D155" s="30" t="s">
        <v>201</v>
      </c>
      <c r="E155" s="31" t="s">
        <v>25</v>
      </c>
      <c r="F155" s="30" t="s">
        <v>26</v>
      </c>
      <c r="G155" s="33" t="n">
        <f aca="false">G156</f>
        <v>5000</v>
      </c>
      <c r="H155" s="33" t="n">
        <f aca="false">H156</f>
        <v>5000</v>
      </c>
    </row>
    <row r="156" s="13" customFormat="true" ht="57.75" hidden="false" customHeight="true" outlineLevel="0" collapsed="false">
      <c r="A156" s="80" t="s">
        <v>167</v>
      </c>
      <c r="B156" s="66" t="s">
        <v>21</v>
      </c>
      <c r="C156" s="66" t="s">
        <v>41</v>
      </c>
      <c r="D156" s="66" t="s">
        <v>201</v>
      </c>
      <c r="E156" s="36" t="s">
        <v>168</v>
      </c>
      <c r="F156" s="66" t="s">
        <v>26</v>
      </c>
      <c r="G156" s="67" t="n">
        <f aca="false">G160</f>
        <v>5000</v>
      </c>
      <c r="H156" s="67" t="n">
        <f aca="false">H160</f>
        <v>5000</v>
      </c>
    </row>
    <row r="157" s="13" customFormat="true" ht="61.5" hidden="false" customHeight="true" outlineLevel="0" collapsed="false">
      <c r="A157" s="76" t="s">
        <v>202</v>
      </c>
      <c r="B157" s="18" t="s">
        <v>21</v>
      </c>
      <c r="C157" s="18" t="s">
        <v>41</v>
      </c>
      <c r="D157" s="18" t="s">
        <v>201</v>
      </c>
      <c r="E157" s="19" t="s">
        <v>203</v>
      </c>
      <c r="F157" s="18" t="s">
        <v>26</v>
      </c>
      <c r="G157" s="47" t="n">
        <f aca="false">G158</f>
        <v>5000</v>
      </c>
      <c r="H157" s="47" t="n">
        <f aca="false">H158</f>
        <v>5000</v>
      </c>
    </row>
    <row r="158" s="13" customFormat="true" ht="93" hidden="false" customHeight="true" outlineLevel="0" collapsed="false">
      <c r="A158" s="39" t="s">
        <v>204</v>
      </c>
      <c r="B158" s="18" t="s">
        <v>21</v>
      </c>
      <c r="C158" s="18" t="s">
        <v>41</v>
      </c>
      <c r="D158" s="18" t="s">
        <v>201</v>
      </c>
      <c r="E158" s="19" t="s">
        <v>205</v>
      </c>
      <c r="F158" s="18" t="s">
        <v>26</v>
      </c>
      <c r="G158" s="47" t="n">
        <f aca="false">G160</f>
        <v>5000</v>
      </c>
      <c r="H158" s="47" t="n">
        <f aca="false">H160</f>
        <v>5000</v>
      </c>
    </row>
    <row r="159" s="13" customFormat="true" ht="41.25" hidden="false" customHeight="true" outlineLevel="0" collapsed="false">
      <c r="A159" s="78" t="s">
        <v>206</v>
      </c>
      <c r="B159" s="18" t="s">
        <v>21</v>
      </c>
      <c r="C159" s="18" t="s">
        <v>41</v>
      </c>
      <c r="D159" s="18" t="s">
        <v>201</v>
      </c>
      <c r="E159" s="19" t="s">
        <v>207</v>
      </c>
      <c r="F159" s="18" t="s">
        <v>26</v>
      </c>
      <c r="G159" s="47" t="n">
        <f aca="false">G160</f>
        <v>5000</v>
      </c>
      <c r="H159" s="47" t="n">
        <f aca="false">H160</f>
        <v>5000</v>
      </c>
    </row>
    <row r="160" s="13" customFormat="true" ht="24.95" hidden="false" customHeight="true" outlineLevel="0" collapsed="false">
      <c r="A160" s="43" t="s">
        <v>50</v>
      </c>
      <c r="B160" s="18" t="s">
        <v>21</v>
      </c>
      <c r="C160" s="18" t="s">
        <v>41</v>
      </c>
      <c r="D160" s="18" t="s">
        <v>201</v>
      </c>
      <c r="E160" s="19" t="s">
        <v>207</v>
      </c>
      <c r="F160" s="18" t="s">
        <v>119</v>
      </c>
      <c r="G160" s="47" t="n">
        <v>5000</v>
      </c>
      <c r="H160" s="48" t="n">
        <f aca="false">G160</f>
        <v>5000</v>
      </c>
    </row>
    <row r="161" s="13" customFormat="true" ht="24.95" hidden="true" customHeight="true" outlineLevel="0" collapsed="false">
      <c r="A161" s="45"/>
      <c r="B161" s="46" t="s">
        <v>21</v>
      </c>
      <c r="C161" s="46" t="s">
        <v>41</v>
      </c>
      <c r="D161" s="46" t="s">
        <v>199</v>
      </c>
      <c r="E161" s="53" t="s">
        <v>208</v>
      </c>
      <c r="F161" s="53"/>
      <c r="G161" s="56"/>
      <c r="H161" s="57"/>
    </row>
    <row r="162" s="13" customFormat="true" ht="24.95" hidden="true" customHeight="true" outlineLevel="0" collapsed="false">
      <c r="A162" s="45"/>
      <c r="B162" s="18" t="s">
        <v>21</v>
      </c>
      <c r="C162" s="18" t="s">
        <v>41</v>
      </c>
      <c r="D162" s="18" t="s">
        <v>199</v>
      </c>
      <c r="E162" s="19" t="s">
        <v>209</v>
      </c>
      <c r="F162" s="19"/>
      <c r="G162" s="47"/>
      <c r="H162" s="48"/>
    </row>
    <row r="163" customFormat="false" ht="24.95" hidden="true" customHeight="true" outlineLevel="0" collapsed="false">
      <c r="A163" s="45"/>
      <c r="B163" s="18" t="s">
        <v>21</v>
      </c>
      <c r="C163" s="18" t="s">
        <v>41</v>
      </c>
      <c r="D163" s="18" t="s">
        <v>199</v>
      </c>
      <c r="E163" s="19" t="s">
        <v>209</v>
      </c>
      <c r="F163" s="19" t="n">
        <v>244</v>
      </c>
      <c r="G163" s="47"/>
      <c r="H163" s="48"/>
    </row>
    <row r="164" s="64" customFormat="true" ht="24.95" hidden="true" customHeight="true" outlineLevel="0" collapsed="false">
      <c r="A164" s="50"/>
      <c r="B164" s="46" t="s">
        <v>21</v>
      </c>
      <c r="C164" s="46" t="s">
        <v>41</v>
      </c>
      <c r="D164" s="46" t="s">
        <v>199</v>
      </c>
      <c r="E164" s="53" t="s">
        <v>210</v>
      </c>
      <c r="F164" s="53"/>
      <c r="G164" s="56"/>
      <c r="H164" s="57" t="n">
        <f aca="false">H167</f>
        <v>0</v>
      </c>
    </row>
    <row r="165" s="64" customFormat="true" ht="24.95" hidden="true" customHeight="true" outlineLevel="0" collapsed="false">
      <c r="A165" s="50"/>
      <c r="B165" s="18" t="s">
        <v>21</v>
      </c>
      <c r="C165" s="18" t="s">
        <v>41</v>
      </c>
      <c r="D165" s="18" t="s">
        <v>199</v>
      </c>
      <c r="E165" s="19" t="s">
        <v>211</v>
      </c>
      <c r="F165" s="19"/>
      <c r="G165" s="47"/>
      <c r="H165" s="48"/>
    </row>
    <row r="166" s="64" customFormat="true" ht="24.95" hidden="true" customHeight="true" outlineLevel="0" collapsed="false">
      <c r="A166" s="50"/>
      <c r="B166" s="18" t="s">
        <v>21</v>
      </c>
      <c r="C166" s="18" t="s">
        <v>41</v>
      </c>
      <c r="D166" s="18" t="s">
        <v>199</v>
      </c>
      <c r="E166" s="19" t="s">
        <v>212</v>
      </c>
      <c r="F166" s="19"/>
      <c r="G166" s="47"/>
      <c r="H166" s="48"/>
    </row>
    <row r="167" s="64" customFormat="true" ht="24.95" hidden="true" customHeight="true" outlineLevel="0" collapsed="false">
      <c r="A167" s="50"/>
      <c r="B167" s="18" t="s">
        <v>21</v>
      </c>
      <c r="C167" s="18" t="s">
        <v>41</v>
      </c>
      <c r="D167" s="18" t="s">
        <v>199</v>
      </c>
      <c r="E167" s="19" t="s">
        <v>212</v>
      </c>
      <c r="F167" s="19" t="n">
        <v>500</v>
      </c>
      <c r="G167" s="47"/>
      <c r="H167" s="48"/>
    </row>
    <row r="168" customFormat="false" ht="30.75" hidden="true" customHeight="true" outlineLevel="0" collapsed="false">
      <c r="A168" s="90" t="s">
        <v>213</v>
      </c>
      <c r="B168" s="35" t="s">
        <v>21</v>
      </c>
      <c r="C168" s="35" t="s">
        <v>41</v>
      </c>
      <c r="D168" s="35" t="s">
        <v>201</v>
      </c>
      <c r="E168" s="35"/>
      <c r="F168" s="37" t="s">
        <v>26</v>
      </c>
      <c r="G168" s="54" t="n">
        <f aca="false">G169</f>
        <v>0</v>
      </c>
      <c r="H168" s="89"/>
    </row>
    <row r="169" customFormat="false" ht="67.5" hidden="true" customHeight="true" outlineLevel="0" collapsed="false">
      <c r="A169" s="29" t="s">
        <v>167</v>
      </c>
      <c r="B169" s="30" t="s">
        <v>21</v>
      </c>
      <c r="C169" s="30" t="s">
        <v>41</v>
      </c>
      <c r="D169" s="30" t="s">
        <v>201</v>
      </c>
      <c r="E169" s="30" t="s">
        <v>25</v>
      </c>
      <c r="F169" s="30" t="s">
        <v>26</v>
      </c>
      <c r="G169" s="33" t="n">
        <f aca="false">G170</f>
        <v>0</v>
      </c>
      <c r="H169" s="33" t="n">
        <f aca="false">H170</f>
        <v>0</v>
      </c>
    </row>
    <row r="170" customFormat="false" ht="30" hidden="true" customHeight="true" outlineLevel="0" collapsed="false">
      <c r="A170" s="76" t="s">
        <v>169</v>
      </c>
      <c r="B170" s="66" t="s">
        <v>21</v>
      </c>
      <c r="C170" s="66" t="s">
        <v>41</v>
      </c>
      <c r="D170" s="66" t="s">
        <v>201</v>
      </c>
      <c r="E170" s="66" t="s">
        <v>168</v>
      </c>
      <c r="F170" s="66" t="s">
        <v>26</v>
      </c>
      <c r="G170" s="67" t="n">
        <f aca="false">G173</f>
        <v>0</v>
      </c>
      <c r="H170" s="72" t="n">
        <f aca="false">H173</f>
        <v>0</v>
      </c>
    </row>
    <row r="171" customFormat="false" ht="24.95" hidden="true" customHeight="true" outlineLevel="0" collapsed="false">
      <c r="A171" s="39" t="s">
        <v>214</v>
      </c>
      <c r="B171" s="18" t="s">
        <v>21</v>
      </c>
      <c r="C171" s="18" t="s">
        <v>41</v>
      </c>
      <c r="D171" s="18" t="s">
        <v>201</v>
      </c>
      <c r="E171" s="19" t="s">
        <v>170</v>
      </c>
      <c r="F171" s="18" t="s">
        <v>26</v>
      </c>
      <c r="G171" s="47" t="n">
        <f aca="false">G172</f>
        <v>0</v>
      </c>
      <c r="H171" s="47" t="n">
        <f aca="false">H172</f>
        <v>0</v>
      </c>
    </row>
    <row r="172" customFormat="false" ht="24.95" hidden="true" customHeight="true" outlineLevel="0" collapsed="false">
      <c r="A172" s="43" t="s">
        <v>173</v>
      </c>
      <c r="B172" s="18" t="s">
        <v>21</v>
      </c>
      <c r="C172" s="18" t="s">
        <v>41</v>
      </c>
      <c r="D172" s="18" t="s">
        <v>201</v>
      </c>
      <c r="E172" s="19" t="s">
        <v>215</v>
      </c>
      <c r="F172" s="18" t="s">
        <v>26</v>
      </c>
      <c r="G172" s="47" t="n">
        <f aca="false">G173</f>
        <v>0</v>
      </c>
      <c r="H172" s="47" t="n">
        <f aca="false">H173</f>
        <v>0</v>
      </c>
    </row>
    <row r="173" customFormat="false" ht="24.95" hidden="true" customHeight="true" outlineLevel="0" collapsed="false">
      <c r="A173" s="43" t="s">
        <v>50</v>
      </c>
      <c r="B173" s="18" t="s">
        <v>21</v>
      </c>
      <c r="C173" s="18" t="s">
        <v>41</v>
      </c>
      <c r="D173" s="18" t="s">
        <v>201</v>
      </c>
      <c r="E173" s="19" t="s">
        <v>216</v>
      </c>
      <c r="F173" s="19" t="n">
        <v>200</v>
      </c>
      <c r="G173" s="47"/>
      <c r="H173" s="48" t="n">
        <f aca="false">G173</f>
        <v>0</v>
      </c>
    </row>
    <row r="174" customFormat="false" ht="24.95" hidden="true" customHeight="true" outlineLevel="0" collapsed="false">
      <c r="A174" s="55"/>
      <c r="B174" s="18" t="s">
        <v>21</v>
      </c>
      <c r="C174" s="18" t="s">
        <v>41</v>
      </c>
      <c r="D174" s="18" t="s">
        <v>201</v>
      </c>
      <c r="E174" s="19" t="s">
        <v>217</v>
      </c>
      <c r="F174" s="19"/>
      <c r="G174" s="47"/>
      <c r="H174" s="48"/>
    </row>
    <row r="175" customFormat="false" ht="24.95" hidden="true" customHeight="true" outlineLevel="0" collapsed="false">
      <c r="A175" s="55"/>
      <c r="B175" s="18" t="s">
        <v>21</v>
      </c>
      <c r="C175" s="18" t="s">
        <v>41</v>
      </c>
      <c r="D175" s="18" t="s">
        <v>201</v>
      </c>
      <c r="E175" s="19" t="s">
        <v>218</v>
      </c>
      <c r="F175" s="19"/>
      <c r="G175" s="47"/>
      <c r="H175" s="48"/>
    </row>
    <row r="176" customFormat="false" ht="24.95" hidden="true" customHeight="true" outlineLevel="0" collapsed="false">
      <c r="A176" s="55"/>
      <c r="B176" s="18" t="s">
        <v>21</v>
      </c>
      <c r="C176" s="18" t="s">
        <v>41</v>
      </c>
      <c r="D176" s="18" t="s">
        <v>201</v>
      </c>
      <c r="E176" s="19" t="s">
        <v>218</v>
      </c>
      <c r="F176" s="19" t="n">
        <v>244</v>
      </c>
      <c r="G176" s="47"/>
      <c r="H176" s="48"/>
    </row>
    <row r="177" customFormat="false" ht="24.95" hidden="true" customHeight="true" outlineLevel="0" collapsed="false">
      <c r="A177" s="59"/>
      <c r="B177" s="35" t="s">
        <v>21</v>
      </c>
      <c r="C177" s="35" t="s">
        <v>41</v>
      </c>
      <c r="D177" s="35" t="s">
        <v>219</v>
      </c>
      <c r="E177" s="35"/>
      <c r="F177" s="91"/>
      <c r="G177" s="54"/>
      <c r="H177" s="89"/>
    </row>
    <row r="178" customFormat="false" ht="24.95" hidden="true" customHeight="true" outlineLevel="0" collapsed="false">
      <c r="A178" s="92"/>
      <c r="B178" s="30" t="s">
        <v>21</v>
      </c>
      <c r="C178" s="30" t="s">
        <v>41</v>
      </c>
      <c r="D178" s="30" t="s">
        <v>219</v>
      </c>
      <c r="E178" s="30" t="s">
        <v>25</v>
      </c>
      <c r="F178" s="93"/>
      <c r="G178" s="33" t="n">
        <f aca="false">G179</f>
        <v>0</v>
      </c>
      <c r="H178" s="33" t="n">
        <f aca="false">H179</f>
        <v>0</v>
      </c>
    </row>
    <row r="179" customFormat="false" ht="24.95" hidden="true" customHeight="true" outlineLevel="0" collapsed="false">
      <c r="A179" s="59"/>
      <c r="B179" s="66" t="s">
        <v>21</v>
      </c>
      <c r="C179" s="66" t="s">
        <v>41</v>
      </c>
      <c r="D179" s="66" t="s">
        <v>219</v>
      </c>
      <c r="E179" s="66" t="s">
        <v>94</v>
      </c>
      <c r="F179" s="66" t="s">
        <v>26</v>
      </c>
      <c r="G179" s="67" t="n">
        <f aca="false">G180+G184</f>
        <v>0</v>
      </c>
      <c r="H179" s="72" t="n">
        <f aca="false">H180+H184</f>
        <v>0</v>
      </c>
    </row>
    <row r="180" s="64" customFormat="true" ht="24.95" hidden="true" customHeight="true" outlineLevel="0" collapsed="false">
      <c r="A180" s="55"/>
      <c r="B180" s="19" t="n">
        <v>992</v>
      </c>
      <c r="C180" s="18" t="s">
        <v>41</v>
      </c>
      <c r="D180" s="19" t="n">
        <v>14</v>
      </c>
      <c r="E180" s="19" t="s">
        <v>220</v>
      </c>
      <c r="F180" s="18" t="s">
        <v>26</v>
      </c>
      <c r="G180" s="47" t="n">
        <f aca="false">G181</f>
        <v>0</v>
      </c>
      <c r="H180" s="48" t="n">
        <f aca="false">H181</f>
        <v>0</v>
      </c>
    </row>
    <row r="181" s="64" customFormat="true" ht="24.95" hidden="true" customHeight="true" outlineLevel="0" collapsed="false">
      <c r="A181" s="55"/>
      <c r="B181" s="19" t="n">
        <v>992</v>
      </c>
      <c r="C181" s="18" t="s">
        <v>41</v>
      </c>
      <c r="D181" s="19" t="n">
        <v>14</v>
      </c>
      <c r="E181" s="19" t="s">
        <v>221</v>
      </c>
      <c r="F181" s="19" t="n">
        <v>200</v>
      </c>
      <c r="G181" s="47" t="n">
        <v>0</v>
      </c>
      <c r="H181" s="48" t="n">
        <v>0</v>
      </c>
    </row>
    <row r="182" s="64" customFormat="true" ht="24.95" hidden="true" customHeight="true" outlineLevel="0" collapsed="false">
      <c r="A182" s="55"/>
      <c r="B182" s="19" t="n">
        <v>992</v>
      </c>
      <c r="C182" s="18" t="s">
        <v>41</v>
      </c>
      <c r="D182" s="19" t="n">
        <v>14</v>
      </c>
      <c r="E182" s="19" t="s">
        <v>221</v>
      </c>
      <c r="F182" s="19"/>
      <c r="G182" s="47"/>
      <c r="H182" s="48"/>
    </row>
    <row r="183" s="64" customFormat="true" ht="24.95" hidden="true" customHeight="true" outlineLevel="0" collapsed="false">
      <c r="A183" s="55"/>
      <c r="B183" s="19" t="n">
        <v>992</v>
      </c>
      <c r="C183" s="18" t="s">
        <v>41</v>
      </c>
      <c r="D183" s="19" t="n">
        <v>14</v>
      </c>
      <c r="E183" s="19" t="s">
        <v>221</v>
      </c>
      <c r="F183" s="19" t="n">
        <v>244</v>
      </c>
      <c r="G183" s="47"/>
      <c r="H183" s="48"/>
    </row>
    <row r="184" s="64" customFormat="true" ht="24.95" hidden="true" customHeight="true" outlineLevel="0" collapsed="false">
      <c r="A184" s="55"/>
      <c r="B184" s="18" t="s">
        <v>21</v>
      </c>
      <c r="C184" s="18" t="s">
        <v>41</v>
      </c>
      <c r="D184" s="18" t="s">
        <v>219</v>
      </c>
      <c r="E184" s="19" t="s">
        <v>222</v>
      </c>
      <c r="F184" s="18" t="s">
        <v>26</v>
      </c>
      <c r="G184" s="47" t="n">
        <f aca="false">G186</f>
        <v>0</v>
      </c>
      <c r="H184" s="48" t="n">
        <f aca="false">H186</f>
        <v>0</v>
      </c>
    </row>
    <row r="185" s="64" customFormat="true" ht="24.95" hidden="true" customHeight="true" outlineLevel="0" collapsed="false">
      <c r="A185" s="55"/>
      <c r="B185" s="18" t="s">
        <v>21</v>
      </c>
      <c r="C185" s="18" t="s">
        <v>41</v>
      </c>
      <c r="D185" s="18" t="s">
        <v>219</v>
      </c>
      <c r="E185" s="19" t="s">
        <v>223</v>
      </c>
      <c r="F185" s="18" t="s">
        <v>26</v>
      </c>
      <c r="G185" s="47" t="n">
        <f aca="false">G186</f>
        <v>0</v>
      </c>
      <c r="H185" s="47" t="n">
        <f aca="false">H186</f>
        <v>0</v>
      </c>
    </row>
    <row r="186" s="64" customFormat="true" ht="24.95" hidden="true" customHeight="true" outlineLevel="0" collapsed="false">
      <c r="A186" s="55"/>
      <c r="B186" s="18" t="s">
        <v>21</v>
      </c>
      <c r="C186" s="18" t="s">
        <v>41</v>
      </c>
      <c r="D186" s="18" t="s">
        <v>219</v>
      </c>
      <c r="E186" s="19" t="s">
        <v>224</v>
      </c>
      <c r="F186" s="19" t="n">
        <v>200</v>
      </c>
      <c r="G186" s="47" t="n">
        <v>0</v>
      </c>
      <c r="H186" s="48" t="n">
        <v>0</v>
      </c>
    </row>
    <row r="187" s="64" customFormat="true" ht="24.95" hidden="true" customHeight="true" outlineLevel="0" collapsed="false">
      <c r="A187" s="55"/>
      <c r="B187" s="18" t="s">
        <v>21</v>
      </c>
      <c r="C187" s="18" t="s">
        <v>41</v>
      </c>
      <c r="D187" s="18" t="s">
        <v>219</v>
      </c>
      <c r="E187" s="19" t="s">
        <v>225</v>
      </c>
      <c r="F187" s="19"/>
      <c r="G187" s="47"/>
      <c r="H187" s="48"/>
    </row>
    <row r="188" s="64" customFormat="true" ht="24.95" hidden="true" customHeight="true" outlineLevel="0" collapsed="false">
      <c r="A188" s="55"/>
      <c r="B188" s="18" t="s">
        <v>21</v>
      </c>
      <c r="C188" s="18" t="s">
        <v>41</v>
      </c>
      <c r="D188" s="18" t="s">
        <v>219</v>
      </c>
      <c r="E188" s="19" t="s">
        <v>225</v>
      </c>
      <c r="F188" s="19" t="n">
        <v>244</v>
      </c>
      <c r="G188" s="47"/>
      <c r="H188" s="48"/>
    </row>
    <row r="189" s="28" customFormat="true" ht="24.95" hidden="false" customHeight="true" outlineLevel="0" collapsed="false">
      <c r="A189" s="94" t="s">
        <v>226</v>
      </c>
      <c r="B189" s="25" t="s">
        <v>21</v>
      </c>
      <c r="C189" s="25" t="s">
        <v>40</v>
      </c>
      <c r="D189" s="25" t="s">
        <v>24</v>
      </c>
      <c r="E189" s="26" t="s">
        <v>25</v>
      </c>
      <c r="F189" s="88" t="s">
        <v>26</v>
      </c>
      <c r="G189" s="27" t="n">
        <f aca="false">G191+G209</f>
        <v>3769656</v>
      </c>
      <c r="H189" s="27" t="n">
        <f aca="false">H191+H209</f>
        <v>3769656</v>
      </c>
    </row>
    <row r="190" customFormat="false" ht="24.95" hidden="true" customHeight="true" outlineLevel="0" collapsed="false">
      <c r="A190" s="59"/>
      <c r="B190" s="35" t="s">
        <v>21</v>
      </c>
      <c r="C190" s="35" t="s">
        <v>40</v>
      </c>
      <c r="D190" s="35" t="s">
        <v>199</v>
      </c>
      <c r="E190" s="35"/>
      <c r="F190" s="91"/>
      <c r="G190" s="54"/>
      <c r="H190" s="89"/>
    </row>
    <row r="191" customFormat="false" ht="24.95" hidden="false" customHeight="true" outlineLevel="0" collapsed="false">
      <c r="A191" s="70" t="s">
        <v>227</v>
      </c>
      <c r="B191" s="30" t="s">
        <v>21</v>
      </c>
      <c r="C191" s="30" t="s">
        <v>40</v>
      </c>
      <c r="D191" s="30" t="s">
        <v>199</v>
      </c>
      <c r="E191" s="31" t="s">
        <v>25</v>
      </c>
      <c r="F191" s="30" t="s">
        <v>26</v>
      </c>
      <c r="G191" s="33" t="n">
        <f aca="false">G192+G204</f>
        <v>3768056</v>
      </c>
      <c r="H191" s="33" t="n">
        <f aca="false">H192+H204</f>
        <v>3768056</v>
      </c>
    </row>
    <row r="192" customFormat="false" ht="73.5" hidden="false" customHeight="true" outlineLevel="0" collapsed="false">
      <c r="A192" s="80" t="s">
        <v>228</v>
      </c>
      <c r="B192" s="66" t="s">
        <v>21</v>
      </c>
      <c r="C192" s="66" t="s">
        <v>40</v>
      </c>
      <c r="D192" s="66" t="s">
        <v>199</v>
      </c>
      <c r="E192" s="36" t="s">
        <v>89</v>
      </c>
      <c r="F192" s="66" t="s">
        <v>26</v>
      </c>
      <c r="G192" s="67" t="n">
        <f aca="false">G193</f>
        <v>3768056</v>
      </c>
      <c r="H192" s="67" t="n">
        <f aca="false">H193</f>
        <v>3768056</v>
      </c>
    </row>
    <row r="193" customFormat="false" ht="42.75" hidden="false" customHeight="true" outlineLevel="0" collapsed="false">
      <c r="A193" s="82" t="s">
        <v>229</v>
      </c>
      <c r="B193" s="18" t="s">
        <v>21</v>
      </c>
      <c r="C193" s="18" t="s">
        <v>40</v>
      </c>
      <c r="D193" s="18" t="s">
        <v>199</v>
      </c>
      <c r="E193" s="19" t="s">
        <v>230</v>
      </c>
      <c r="F193" s="18" t="s">
        <v>26</v>
      </c>
      <c r="G193" s="47" t="n">
        <f aca="false">G194</f>
        <v>3768056</v>
      </c>
      <c r="H193" s="47" t="n">
        <f aca="false">H194</f>
        <v>3768056</v>
      </c>
    </row>
    <row r="194" customFormat="false" ht="79.5" hidden="false" customHeight="true" outlineLevel="0" collapsed="false">
      <c r="A194" s="58" t="s">
        <v>231</v>
      </c>
      <c r="B194" s="18" t="s">
        <v>21</v>
      </c>
      <c r="C194" s="18" t="s">
        <v>40</v>
      </c>
      <c r="D194" s="18" t="s">
        <v>199</v>
      </c>
      <c r="E194" s="19" t="s">
        <v>232</v>
      </c>
      <c r="F194" s="18" t="s">
        <v>26</v>
      </c>
      <c r="G194" s="47" t="n">
        <f aca="false">G196+G197+G199</f>
        <v>3768056</v>
      </c>
      <c r="H194" s="47" t="n">
        <f aca="false">H196+H197+H199</f>
        <v>3768056</v>
      </c>
    </row>
    <row r="195" customFormat="false" ht="24.95" hidden="false" customHeight="true" outlineLevel="0" collapsed="false">
      <c r="A195" s="58" t="s">
        <v>233</v>
      </c>
      <c r="B195" s="18" t="s">
        <v>21</v>
      </c>
      <c r="C195" s="18" t="s">
        <v>40</v>
      </c>
      <c r="D195" s="18" t="s">
        <v>199</v>
      </c>
      <c r="E195" s="19" t="s">
        <v>234</v>
      </c>
      <c r="F195" s="18" t="s">
        <v>26</v>
      </c>
      <c r="G195" s="47" t="n">
        <f aca="false">G196</f>
        <v>3768056</v>
      </c>
      <c r="H195" s="47" t="n">
        <f aca="false">H196</f>
        <v>3768056</v>
      </c>
    </row>
    <row r="196" s="64" customFormat="true" ht="24.95" hidden="false" customHeight="true" outlineLevel="0" collapsed="false">
      <c r="A196" s="43" t="s">
        <v>50</v>
      </c>
      <c r="B196" s="18" t="s">
        <v>21</v>
      </c>
      <c r="C196" s="18" t="s">
        <v>40</v>
      </c>
      <c r="D196" s="18" t="s">
        <v>199</v>
      </c>
      <c r="E196" s="19" t="s">
        <v>234</v>
      </c>
      <c r="F196" s="19" t="n">
        <v>200</v>
      </c>
      <c r="G196" s="47" t="n">
        <v>3768056</v>
      </c>
      <c r="H196" s="95" t="n">
        <f aca="false">G196</f>
        <v>3768056</v>
      </c>
    </row>
    <row r="197" s="64" customFormat="true" ht="24.95" hidden="true" customHeight="true" outlineLevel="0" collapsed="false">
      <c r="A197" s="58" t="s">
        <v>235</v>
      </c>
      <c r="B197" s="46" t="s">
        <v>21</v>
      </c>
      <c r="C197" s="46" t="s">
        <v>40</v>
      </c>
      <c r="D197" s="46" t="s">
        <v>199</v>
      </c>
      <c r="E197" s="19" t="s">
        <v>236</v>
      </c>
      <c r="F197" s="18" t="s">
        <v>26</v>
      </c>
      <c r="G197" s="47" t="n">
        <f aca="false">G198</f>
        <v>0</v>
      </c>
      <c r="H197" s="47" t="n">
        <f aca="false">H198</f>
        <v>0</v>
      </c>
    </row>
    <row r="198" s="64" customFormat="true" ht="24.95" hidden="true" customHeight="true" outlineLevel="0" collapsed="false">
      <c r="A198" s="43" t="s">
        <v>50</v>
      </c>
      <c r="B198" s="46" t="s">
        <v>21</v>
      </c>
      <c r="C198" s="46" t="s">
        <v>40</v>
      </c>
      <c r="D198" s="46" t="s">
        <v>199</v>
      </c>
      <c r="E198" s="19" t="s">
        <v>236</v>
      </c>
      <c r="F198" s="19" t="n">
        <v>200</v>
      </c>
      <c r="G198" s="47" t="n">
        <v>0</v>
      </c>
      <c r="H198" s="96" t="n">
        <f aca="false">G198</f>
        <v>0</v>
      </c>
    </row>
    <row r="199" s="64" customFormat="true" ht="24.95" hidden="true" customHeight="true" outlineLevel="0" collapsed="false">
      <c r="A199" s="55"/>
      <c r="B199" s="46" t="s">
        <v>21</v>
      </c>
      <c r="C199" s="46" t="s">
        <v>40</v>
      </c>
      <c r="D199" s="46" t="s">
        <v>199</v>
      </c>
      <c r="E199" s="19" t="s">
        <v>237</v>
      </c>
      <c r="F199" s="18" t="s">
        <v>26</v>
      </c>
      <c r="G199" s="47" t="n">
        <f aca="false">G200</f>
        <v>0</v>
      </c>
      <c r="H199" s="47" t="n">
        <f aca="false">H200</f>
        <v>0</v>
      </c>
    </row>
    <row r="200" s="64" customFormat="true" ht="24.95" hidden="true" customHeight="true" outlineLevel="0" collapsed="false">
      <c r="A200" s="55"/>
      <c r="B200" s="18" t="s">
        <v>21</v>
      </c>
      <c r="C200" s="18" t="s">
        <v>40</v>
      </c>
      <c r="D200" s="18" t="s">
        <v>199</v>
      </c>
      <c r="E200" s="19" t="s">
        <v>237</v>
      </c>
      <c r="F200" s="19" t="n">
        <v>200</v>
      </c>
      <c r="G200" s="47" t="n">
        <v>0</v>
      </c>
      <c r="H200" s="48" t="n">
        <v>0</v>
      </c>
      <c r="K200" s="64" t="n">
        <v>-327.5</v>
      </c>
    </row>
    <row r="201" s="64" customFormat="true" ht="24.95" hidden="true" customHeight="true" outlineLevel="0" collapsed="false">
      <c r="A201" s="55"/>
      <c r="B201" s="18" t="s">
        <v>21</v>
      </c>
      <c r="C201" s="18" t="s">
        <v>40</v>
      </c>
      <c r="D201" s="18" t="s">
        <v>199</v>
      </c>
      <c r="E201" s="19" t="s">
        <v>234</v>
      </c>
      <c r="F201" s="19" t="n">
        <v>244</v>
      </c>
      <c r="G201" s="47"/>
      <c r="H201" s="48"/>
      <c r="K201" s="64" t="n">
        <v>812.6</v>
      </c>
    </row>
    <row r="202" s="64" customFormat="true" ht="24.95" hidden="true" customHeight="true" outlineLevel="0" collapsed="false">
      <c r="A202" s="59"/>
      <c r="B202" s="18" t="s">
        <v>21</v>
      </c>
      <c r="C202" s="18" t="s">
        <v>40</v>
      </c>
      <c r="D202" s="18" t="s">
        <v>199</v>
      </c>
      <c r="E202" s="19" t="s">
        <v>238</v>
      </c>
      <c r="F202" s="19"/>
      <c r="G202" s="47"/>
      <c r="H202" s="48"/>
    </row>
    <row r="203" s="64" customFormat="true" ht="24.95" hidden="true" customHeight="true" outlineLevel="0" collapsed="false">
      <c r="A203" s="59"/>
      <c r="B203" s="18" t="s">
        <v>21</v>
      </c>
      <c r="C203" s="18" t="s">
        <v>40</v>
      </c>
      <c r="D203" s="18" t="s">
        <v>199</v>
      </c>
      <c r="E203" s="19" t="s">
        <v>238</v>
      </c>
      <c r="F203" s="19" t="n">
        <v>200</v>
      </c>
      <c r="G203" s="47"/>
      <c r="H203" s="48"/>
    </row>
    <row r="204" s="64" customFormat="true" ht="24.95" hidden="true" customHeight="true" outlineLevel="0" collapsed="false">
      <c r="A204" s="59"/>
      <c r="B204" s="66" t="s">
        <v>21</v>
      </c>
      <c r="C204" s="66" t="s">
        <v>40</v>
      </c>
      <c r="D204" s="66" t="s">
        <v>199</v>
      </c>
      <c r="E204" s="36" t="s">
        <v>131</v>
      </c>
      <c r="F204" s="66" t="s">
        <v>26</v>
      </c>
      <c r="G204" s="67" t="n">
        <f aca="false">G205</f>
        <v>0</v>
      </c>
      <c r="H204" s="67" t="n">
        <f aca="false">H205</f>
        <v>0</v>
      </c>
    </row>
    <row r="205" s="64" customFormat="true" ht="24.95" hidden="true" customHeight="true" outlineLevel="0" collapsed="false">
      <c r="A205" s="55"/>
      <c r="B205" s="18" t="s">
        <v>21</v>
      </c>
      <c r="C205" s="18" t="s">
        <v>40</v>
      </c>
      <c r="D205" s="18" t="s">
        <v>199</v>
      </c>
      <c r="E205" s="19" t="s">
        <v>141</v>
      </c>
      <c r="F205" s="18" t="s">
        <v>26</v>
      </c>
      <c r="G205" s="47" t="n">
        <f aca="false">G206</f>
        <v>0</v>
      </c>
      <c r="H205" s="47" t="n">
        <f aca="false">H206</f>
        <v>0</v>
      </c>
    </row>
    <row r="206" s="64" customFormat="true" ht="24.95" hidden="true" customHeight="true" outlineLevel="0" collapsed="false">
      <c r="A206" s="55"/>
      <c r="B206" s="18" t="s">
        <v>21</v>
      </c>
      <c r="C206" s="18" t="s">
        <v>40</v>
      </c>
      <c r="D206" s="18" t="s">
        <v>199</v>
      </c>
      <c r="E206" s="19" t="s">
        <v>143</v>
      </c>
      <c r="F206" s="18" t="s">
        <v>26</v>
      </c>
      <c r="G206" s="47" t="n">
        <f aca="false">G207</f>
        <v>0</v>
      </c>
      <c r="H206" s="47" t="n">
        <f aca="false">H207</f>
        <v>0</v>
      </c>
    </row>
    <row r="207" s="64" customFormat="true" ht="24.95" hidden="true" customHeight="true" outlineLevel="0" collapsed="false">
      <c r="A207" s="55"/>
      <c r="B207" s="18" t="s">
        <v>21</v>
      </c>
      <c r="C207" s="18" t="s">
        <v>40</v>
      </c>
      <c r="D207" s="18" t="s">
        <v>199</v>
      </c>
      <c r="E207" s="19" t="s">
        <v>145</v>
      </c>
      <c r="F207" s="18" t="s">
        <v>26</v>
      </c>
      <c r="G207" s="47" t="n">
        <f aca="false">G208</f>
        <v>0</v>
      </c>
      <c r="H207" s="47" t="n">
        <f aca="false">H208</f>
        <v>0</v>
      </c>
    </row>
    <row r="208" s="64" customFormat="true" ht="24.95" hidden="true" customHeight="true" outlineLevel="0" collapsed="false">
      <c r="A208" s="55"/>
      <c r="B208" s="18" t="s">
        <v>21</v>
      </c>
      <c r="C208" s="18" t="s">
        <v>40</v>
      </c>
      <c r="D208" s="18" t="s">
        <v>199</v>
      </c>
      <c r="E208" s="19" t="s">
        <v>145</v>
      </c>
      <c r="F208" s="19" t="n">
        <v>200</v>
      </c>
      <c r="G208" s="47" t="n">
        <v>0</v>
      </c>
      <c r="H208" s="48" t="n">
        <v>0</v>
      </c>
    </row>
    <row r="209" customFormat="false" ht="24.95" hidden="false" customHeight="true" outlineLevel="0" collapsed="false">
      <c r="A209" s="29" t="s">
        <v>239</v>
      </c>
      <c r="B209" s="30" t="s">
        <v>21</v>
      </c>
      <c r="C209" s="30" t="s">
        <v>40</v>
      </c>
      <c r="D209" s="30" t="s">
        <v>240</v>
      </c>
      <c r="E209" s="30" t="s">
        <v>25</v>
      </c>
      <c r="F209" s="30" t="s">
        <v>26</v>
      </c>
      <c r="G209" s="33" t="n">
        <f aca="false">G210+G215</f>
        <v>1600</v>
      </c>
      <c r="H209" s="74" t="n">
        <f aca="false">H210+H215</f>
        <v>1600</v>
      </c>
      <c r="N209" s="97"/>
    </row>
    <row r="210" customFormat="false" ht="24.95" hidden="true" customHeight="true" outlineLevel="0" collapsed="false">
      <c r="A210" s="45"/>
      <c r="B210" s="18" t="s">
        <v>21</v>
      </c>
      <c r="C210" s="18" t="s">
        <v>40</v>
      </c>
      <c r="D210" s="18" t="s">
        <v>240</v>
      </c>
      <c r="E210" s="18" t="s">
        <v>89</v>
      </c>
      <c r="F210" s="18" t="s">
        <v>26</v>
      </c>
      <c r="G210" s="47" t="n">
        <f aca="false">G211</f>
        <v>0</v>
      </c>
      <c r="H210" s="48" t="n">
        <f aca="false">H211</f>
        <v>0</v>
      </c>
    </row>
    <row r="211" customFormat="false" ht="24.95" hidden="true" customHeight="true" outlineLevel="0" collapsed="false">
      <c r="A211" s="45"/>
      <c r="B211" s="18" t="s">
        <v>21</v>
      </c>
      <c r="C211" s="18" t="s">
        <v>40</v>
      </c>
      <c r="D211" s="18" t="s">
        <v>240</v>
      </c>
      <c r="E211" s="18" t="s">
        <v>241</v>
      </c>
      <c r="F211" s="18" t="s">
        <v>119</v>
      </c>
      <c r="G211" s="47" t="n">
        <v>0</v>
      </c>
      <c r="H211" s="48" t="n">
        <v>0</v>
      </c>
    </row>
    <row r="212" customFormat="false" ht="24.95" hidden="true" customHeight="true" outlineLevel="0" collapsed="false">
      <c r="A212" s="45"/>
      <c r="B212" s="46" t="s">
        <v>21</v>
      </c>
      <c r="C212" s="46" t="s">
        <v>40</v>
      </c>
      <c r="D212" s="46" t="s">
        <v>240</v>
      </c>
      <c r="E212" s="46" t="s">
        <v>242</v>
      </c>
      <c r="F212" s="18"/>
      <c r="G212" s="47"/>
      <c r="H212" s="48"/>
    </row>
    <row r="213" customFormat="false" ht="24.95" hidden="true" customHeight="true" outlineLevel="0" collapsed="false">
      <c r="A213" s="45"/>
      <c r="B213" s="18" t="s">
        <v>21</v>
      </c>
      <c r="C213" s="18" t="s">
        <v>40</v>
      </c>
      <c r="D213" s="18" t="s">
        <v>240</v>
      </c>
      <c r="E213" s="18" t="s">
        <v>241</v>
      </c>
      <c r="F213" s="18"/>
      <c r="G213" s="47"/>
      <c r="H213" s="48"/>
    </row>
    <row r="214" customFormat="false" ht="24.95" hidden="true" customHeight="true" outlineLevel="0" collapsed="false">
      <c r="A214" s="45"/>
      <c r="B214" s="18" t="s">
        <v>21</v>
      </c>
      <c r="C214" s="18" t="s">
        <v>40</v>
      </c>
      <c r="D214" s="18" t="s">
        <v>240</v>
      </c>
      <c r="E214" s="18" t="s">
        <v>241</v>
      </c>
      <c r="F214" s="18" t="s">
        <v>243</v>
      </c>
      <c r="G214" s="47"/>
      <c r="H214" s="48"/>
    </row>
    <row r="215" s="81" customFormat="true" ht="53.25" hidden="false" customHeight="true" outlineLevel="0" collapsed="false">
      <c r="A215" s="83" t="s">
        <v>244</v>
      </c>
      <c r="B215" s="36" t="n">
        <v>992</v>
      </c>
      <c r="C215" s="66" t="s">
        <v>40</v>
      </c>
      <c r="D215" s="66" t="s">
        <v>240</v>
      </c>
      <c r="E215" s="36" t="s">
        <v>245</v>
      </c>
      <c r="F215" s="66" t="s">
        <v>26</v>
      </c>
      <c r="G215" s="67" t="n">
        <f aca="false">G219</f>
        <v>1600</v>
      </c>
      <c r="H215" s="72" t="n">
        <f aca="false">H219</f>
        <v>1600</v>
      </c>
      <c r="J215" s="98"/>
      <c r="N215" s="85"/>
    </row>
    <row r="216" s="64" customFormat="true" ht="51" hidden="false" customHeight="true" outlineLevel="0" collapsed="false">
      <c r="A216" s="78" t="s">
        <v>246</v>
      </c>
      <c r="B216" s="19" t="n">
        <v>992</v>
      </c>
      <c r="C216" s="18" t="s">
        <v>40</v>
      </c>
      <c r="D216" s="18" t="s">
        <v>240</v>
      </c>
      <c r="E216" s="19" t="s">
        <v>247</v>
      </c>
      <c r="F216" s="18" t="s">
        <v>26</v>
      </c>
      <c r="G216" s="47" t="n">
        <f aca="false">G217</f>
        <v>1600</v>
      </c>
      <c r="H216" s="47" t="n">
        <f aca="false">H217</f>
        <v>1600</v>
      </c>
      <c r="J216" s="99"/>
    </row>
    <row r="217" s="64" customFormat="true" ht="27" hidden="false" customHeight="true" outlineLevel="0" collapsed="false">
      <c r="A217" s="76" t="s">
        <v>248</v>
      </c>
      <c r="B217" s="19" t="n">
        <v>992</v>
      </c>
      <c r="C217" s="18" t="s">
        <v>40</v>
      </c>
      <c r="D217" s="18" t="s">
        <v>240</v>
      </c>
      <c r="E217" s="19" t="s">
        <v>249</v>
      </c>
      <c r="F217" s="18" t="s">
        <v>26</v>
      </c>
      <c r="G217" s="47" t="n">
        <f aca="false">G219</f>
        <v>1600</v>
      </c>
      <c r="H217" s="47" t="n">
        <f aca="false">H219</f>
        <v>1600</v>
      </c>
      <c r="J217" s="99"/>
    </row>
    <row r="218" s="64" customFormat="true" ht="48" hidden="false" customHeight="true" outlineLevel="0" collapsed="false">
      <c r="A218" s="78" t="s">
        <v>250</v>
      </c>
      <c r="B218" s="19" t="n">
        <v>992</v>
      </c>
      <c r="C218" s="18" t="s">
        <v>40</v>
      </c>
      <c r="D218" s="18" t="s">
        <v>240</v>
      </c>
      <c r="E218" s="19" t="s">
        <v>251</v>
      </c>
      <c r="F218" s="18" t="s">
        <v>26</v>
      </c>
      <c r="G218" s="47" t="n">
        <f aca="false">G219</f>
        <v>1600</v>
      </c>
      <c r="H218" s="47" t="n">
        <f aca="false">H219</f>
        <v>1600</v>
      </c>
      <c r="J218" s="99"/>
    </row>
    <row r="219" s="64" customFormat="true" ht="24.95" hidden="false" customHeight="true" outlineLevel="0" collapsed="false">
      <c r="A219" s="43" t="s">
        <v>50</v>
      </c>
      <c r="B219" s="19" t="n">
        <v>992</v>
      </c>
      <c r="C219" s="18" t="s">
        <v>40</v>
      </c>
      <c r="D219" s="18" t="s">
        <v>240</v>
      </c>
      <c r="E219" s="19" t="s">
        <v>251</v>
      </c>
      <c r="F219" s="19" t="n">
        <v>200</v>
      </c>
      <c r="G219" s="47" t="n">
        <v>1600</v>
      </c>
      <c r="H219" s="48" t="n">
        <v>1600</v>
      </c>
      <c r="J219" s="99"/>
    </row>
    <row r="220" s="64" customFormat="true" ht="24.95" hidden="true" customHeight="true" outlineLevel="0" collapsed="false">
      <c r="A220" s="55"/>
      <c r="B220" s="19" t="n">
        <v>992</v>
      </c>
      <c r="C220" s="18" t="s">
        <v>40</v>
      </c>
      <c r="D220" s="18" t="s">
        <v>240</v>
      </c>
      <c r="E220" s="19" t="s">
        <v>252</v>
      </c>
      <c r="F220" s="19"/>
      <c r="G220" s="47"/>
      <c r="H220" s="48"/>
      <c r="J220" s="99"/>
    </row>
    <row r="221" s="64" customFormat="true" ht="24.95" hidden="true" customHeight="true" outlineLevel="0" collapsed="false">
      <c r="A221" s="55"/>
      <c r="B221" s="46" t="s">
        <v>21</v>
      </c>
      <c r="C221" s="46" t="s">
        <v>40</v>
      </c>
      <c r="D221" s="46" t="s">
        <v>240</v>
      </c>
      <c r="E221" s="53" t="s">
        <v>253</v>
      </c>
      <c r="F221" s="19"/>
      <c r="G221" s="47"/>
      <c r="H221" s="48"/>
    </row>
    <row r="222" s="64" customFormat="true" ht="24.95" hidden="true" customHeight="true" outlineLevel="0" collapsed="false">
      <c r="A222" s="55"/>
      <c r="B222" s="18" t="s">
        <v>21</v>
      </c>
      <c r="C222" s="18" t="s">
        <v>40</v>
      </c>
      <c r="D222" s="18" t="s">
        <v>240</v>
      </c>
      <c r="E222" s="19" t="s">
        <v>254</v>
      </c>
      <c r="F222" s="19"/>
      <c r="G222" s="47"/>
      <c r="H222" s="48"/>
    </row>
    <row r="223" s="64" customFormat="true" ht="24.95" hidden="true" customHeight="true" outlineLevel="0" collapsed="false">
      <c r="A223" s="55"/>
      <c r="B223" s="18" t="s">
        <v>21</v>
      </c>
      <c r="C223" s="18" t="s">
        <v>40</v>
      </c>
      <c r="D223" s="18" t="s">
        <v>240</v>
      </c>
      <c r="E223" s="19" t="s">
        <v>254</v>
      </c>
      <c r="F223" s="19" t="n">
        <v>244</v>
      </c>
      <c r="G223" s="47"/>
      <c r="H223" s="48"/>
    </row>
    <row r="224" s="28" customFormat="true" ht="24.95" hidden="false" customHeight="true" outlineLevel="0" collapsed="false">
      <c r="A224" s="24" t="s">
        <v>255</v>
      </c>
      <c r="B224" s="25" t="s">
        <v>21</v>
      </c>
      <c r="C224" s="25" t="s">
        <v>256</v>
      </c>
      <c r="D224" s="25" t="s">
        <v>24</v>
      </c>
      <c r="E224" s="26" t="s">
        <v>25</v>
      </c>
      <c r="F224" s="25" t="s">
        <v>26</v>
      </c>
      <c r="G224" s="27" t="n">
        <f aca="false">G231+G251+G309</f>
        <v>53556400</v>
      </c>
      <c r="H224" s="27" t="n">
        <f aca="false">H231+H251+H309</f>
        <v>13507000</v>
      </c>
      <c r="N224" s="64"/>
    </row>
    <row r="225" s="28" customFormat="true" ht="24.95" hidden="true" customHeight="true" outlineLevel="0" collapsed="false">
      <c r="A225" s="50"/>
      <c r="B225" s="22" t="s">
        <v>21</v>
      </c>
      <c r="C225" s="22" t="s">
        <v>256</v>
      </c>
      <c r="D225" s="22" t="s">
        <v>23</v>
      </c>
      <c r="E225" s="22"/>
      <c r="F225" s="40"/>
      <c r="G225" s="44"/>
      <c r="H225" s="100" t="n">
        <f aca="false">H229+H228</f>
        <v>0</v>
      </c>
    </row>
    <row r="226" s="28" customFormat="true" ht="24.95" hidden="true" customHeight="true" outlineLevel="0" collapsed="false">
      <c r="A226" s="50"/>
      <c r="B226" s="60" t="s">
        <v>21</v>
      </c>
      <c r="C226" s="60" t="s">
        <v>256</v>
      </c>
      <c r="D226" s="60" t="s">
        <v>23</v>
      </c>
      <c r="E226" s="60" t="s">
        <v>89</v>
      </c>
      <c r="F226" s="18"/>
      <c r="G226" s="47"/>
      <c r="H226" s="62"/>
      <c r="K226" s="101"/>
    </row>
    <row r="227" s="28" customFormat="true" ht="24.95" hidden="true" customHeight="true" outlineLevel="0" collapsed="false">
      <c r="A227" s="50"/>
      <c r="B227" s="19" t="n">
        <v>992</v>
      </c>
      <c r="C227" s="18" t="s">
        <v>256</v>
      </c>
      <c r="D227" s="18" t="s">
        <v>23</v>
      </c>
      <c r="E227" s="18" t="s">
        <v>257</v>
      </c>
      <c r="F227" s="18"/>
      <c r="G227" s="47"/>
      <c r="H227" s="48"/>
      <c r="K227" s="101"/>
    </row>
    <row r="228" s="28" customFormat="true" ht="24.95" hidden="true" customHeight="true" outlineLevel="0" collapsed="false">
      <c r="A228" s="50"/>
      <c r="B228" s="19" t="n">
        <v>992</v>
      </c>
      <c r="C228" s="18" t="s">
        <v>256</v>
      </c>
      <c r="D228" s="18" t="s">
        <v>23</v>
      </c>
      <c r="E228" s="18" t="s">
        <v>258</v>
      </c>
      <c r="F228" s="18" t="s">
        <v>119</v>
      </c>
      <c r="G228" s="47"/>
      <c r="H228" s="48"/>
      <c r="K228" s="101"/>
    </row>
    <row r="229" s="28" customFormat="true" ht="24.95" hidden="true" customHeight="true" outlineLevel="0" collapsed="false">
      <c r="A229" s="50"/>
      <c r="B229" s="19" t="n">
        <v>992</v>
      </c>
      <c r="C229" s="18" t="s">
        <v>256</v>
      </c>
      <c r="D229" s="18" t="s">
        <v>23</v>
      </c>
      <c r="E229" s="18" t="s">
        <v>258</v>
      </c>
      <c r="F229" s="18" t="s">
        <v>259</v>
      </c>
      <c r="G229" s="47"/>
      <c r="H229" s="48"/>
      <c r="K229" s="101" t="n">
        <v>300</v>
      </c>
    </row>
    <row r="230" s="28" customFormat="true" ht="24.95" hidden="true" customHeight="true" outlineLevel="0" collapsed="false">
      <c r="A230" s="50"/>
      <c r="B230" s="35" t="s">
        <v>21</v>
      </c>
      <c r="C230" s="35" t="s">
        <v>256</v>
      </c>
      <c r="D230" s="35" t="s">
        <v>28</v>
      </c>
      <c r="E230" s="35"/>
      <c r="F230" s="91"/>
      <c r="G230" s="54"/>
      <c r="H230" s="89"/>
      <c r="K230" s="101"/>
    </row>
    <row r="231" s="28" customFormat="true" ht="24.95" hidden="false" customHeight="true" outlineLevel="0" collapsed="false">
      <c r="A231" s="29" t="s">
        <v>260</v>
      </c>
      <c r="B231" s="30" t="s">
        <v>21</v>
      </c>
      <c r="C231" s="30" t="s">
        <v>256</v>
      </c>
      <c r="D231" s="30" t="s">
        <v>28</v>
      </c>
      <c r="E231" s="30" t="s">
        <v>25</v>
      </c>
      <c r="F231" s="30" t="s">
        <v>26</v>
      </c>
      <c r="G231" s="33" t="n">
        <f aca="false">G232+G244</f>
        <v>7442700</v>
      </c>
      <c r="H231" s="33" t="n">
        <f aca="false">H232+H244</f>
        <v>7442700</v>
      </c>
      <c r="K231" s="101"/>
    </row>
    <row r="232" s="28" customFormat="true" ht="73.5" hidden="false" customHeight="true" outlineLevel="0" collapsed="false">
      <c r="A232" s="80" t="s">
        <v>261</v>
      </c>
      <c r="B232" s="66" t="s">
        <v>21</v>
      </c>
      <c r="C232" s="66" t="s">
        <v>256</v>
      </c>
      <c r="D232" s="66" t="s">
        <v>28</v>
      </c>
      <c r="E232" s="66" t="s">
        <v>89</v>
      </c>
      <c r="F232" s="66" t="s">
        <v>26</v>
      </c>
      <c r="G232" s="67" t="n">
        <f aca="false">G242</f>
        <v>7250000</v>
      </c>
      <c r="H232" s="67" t="n">
        <f aca="false">H233</f>
        <v>7250000</v>
      </c>
      <c r="K232" s="101"/>
    </row>
    <row r="233" s="28" customFormat="true" ht="34.5" hidden="false" customHeight="true" outlineLevel="0" collapsed="false">
      <c r="A233" s="82" t="s">
        <v>262</v>
      </c>
      <c r="B233" s="18" t="s">
        <v>21</v>
      </c>
      <c r="C233" s="18" t="s">
        <v>256</v>
      </c>
      <c r="D233" s="18" t="s">
        <v>28</v>
      </c>
      <c r="E233" s="18" t="s">
        <v>263</v>
      </c>
      <c r="F233" s="18" t="s">
        <v>26</v>
      </c>
      <c r="G233" s="47" t="n">
        <f aca="false">G232</f>
        <v>7250000</v>
      </c>
      <c r="H233" s="47" t="n">
        <f aca="false">H234</f>
        <v>7250000</v>
      </c>
      <c r="K233" s="101"/>
    </row>
    <row r="234" s="28" customFormat="true" ht="24.95" hidden="false" customHeight="true" outlineLevel="0" collapsed="false">
      <c r="A234" s="58" t="s">
        <v>264</v>
      </c>
      <c r="B234" s="46" t="s">
        <v>21</v>
      </c>
      <c r="C234" s="18" t="s">
        <v>256</v>
      </c>
      <c r="D234" s="18" t="s">
        <v>28</v>
      </c>
      <c r="E234" s="19" t="s">
        <v>265</v>
      </c>
      <c r="F234" s="18" t="s">
        <v>26</v>
      </c>
      <c r="G234" s="47" t="n">
        <f aca="false">G232</f>
        <v>7250000</v>
      </c>
      <c r="H234" s="47" t="n">
        <f aca="false">H236+H242+H243+H237</f>
        <v>7250000</v>
      </c>
      <c r="K234" s="101"/>
    </row>
    <row r="235" s="28" customFormat="true" ht="24.95" hidden="true" customHeight="true" outlineLevel="0" collapsed="false">
      <c r="A235" s="58" t="s">
        <v>266</v>
      </c>
      <c r="B235" s="46" t="s">
        <v>21</v>
      </c>
      <c r="C235" s="18" t="s">
        <v>256</v>
      </c>
      <c r="D235" s="18" t="s">
        <v>28</v>
      </c>
      <c r="E235" s="19" t="s">
        <v>267</v>
      </c>
      <c r="F235" s="18" t="s">
        <v>26</v>
      </c>
      <c r="G235" s="47" t="n">
        <f aca="false">G236</f>
        <v>0</v>
      </c>
      <c r="H235" s="47"/>
      <c r="K235" s="101"/>
    </row>
    <row r="236" s="28" customFormat="true" ht="24.95" hidden="true" customHeight="true" outlineLevel="0" collapsed="false">
      <c r="A236" s="43" t="s">
        <v>50</v>
      </c>
      <c r="B236" s="46" t="s">
        <v>21</v>
      </c>
      <c r="C236" s="18" t="s">
        <v>256</v>
      </c>
      <c r="D236" s="18" t="s">
        <v>28</v>
      </c>
      <c r="E236" s="19" t="s">
        <v>267</v>
      </c>
      <c r="F236" s="18" t="s">
        <v>119</v>
      </c>
      <c r="G236" s="47"/>
      <c r="H236" s="48" t="n">
        <f aca="false">G236</f>
        <v>0</v>
      </c>
      <c r="K236" s="101"/>
    </row>
    <row r="237" s="102" customFormat="true" ht="24.95" hidden="true" customHeight="true" outlineLevel="0" collapsed="false">
      <c r="A237" s="55"/>
      <c r="B237" s="18" t="s">
        <v>21</v>
      </c>
      <c r="C237" s="18" t="s">
        <v>256</v>
      </c>
      <c r="D237" s="18" t="s">
        <v>28</v>
      </c>
      <c r="E237" s="19" t="s">
        <v>268</v>
      </c>
      <c r="F237" s="18" t="s">
        <v>26</v>
      </c>
      <c r="G237" s="47" t="n">
        <f aca="false">G238</f>
        <v>0</v>
      </c>
      <c r="H237" s="48" t="n">
        <f aca="false">H238</f>
        <v>0</v>
      </c>
      <c r="K237" s="103" t="n">
        <v>150</v>
      </c>
      <c r="N237" s="28"/>
    </row>
    <row r="238" s="102" customFormat="true" ht="24.95" hidden="true" customHeight="true" outlineLevel="0" collapsed="false">
      <c r="A238" s="55"/>
      <c r="B238" s="18" t="s">
        <v>21</v>
      </c>
      <c r="C238" s="18" t="s">
        <v>256</v>
      </c>
      <c r="D238" s="18" t="s">
        <v>28</v>
      </c>
      <c r="E238" s="19" t="s">
        <v>268</v>
      </c>
      <c r="F238" s="19" t="n">
        <v>200</v>
      </c>
      <c r="G238" s="47" t="n">
        <v>0</v>
      </c>
      <c r="H238" s="48" t="n">
        <f aca="false">G238</f>
        <v>0</v>
      </c>
      <c r="K238" s="103" t="n">
        <v>-150</v>
      </c>
    </row>
    <row r="239" s="102" customFormat="true" ht="24.95" hidden="true" customHeight="true" outlineLevel="0" collapsed="false">
      <c r="A239" s="55"/>
      <c r="B239" s="18" t="s">
        <v>21</v>
      </c>
      <c r="C239" s="18" t="s">
        <v>256</v>
      </c>
      <c r="D239" s="18" t="s">
        <v>28</v>
      </c>
      <c r="E239" s="19" t="s">
        <v>269</v>
      </c>
      <c r="F239" s="18" t="s">
        <v>26</v>
      </c>
      <c r="G239" s="47" t="n">
        <f aca="false">G240</f>
        <v>0</v>
      </c>
      <c r="H239" s="47" t="n">
        <f aca="false">H240</f>
        <v>0</v>
      </c>
      <c r="K239" s="103"/>
    </row>
    <row r="240" s="102" customFormat="true" ht="24.95" hidden="true" customHeight="true" outlineLevel="0" collapsed="false">
      <c r="A240" s="55"/>
      <c r="B240" s="18" t="s">
        <v>21</v>
      </c>
      <c r="C240" s="18" t="s">
        <v>256</v>
      </c>
      <c r="D240" s="18" t="s">
        <v>28</v>
      </c>
      <c r="E240" s="19" t="s">
        <v>269</v>
      </c>
      <c r="F240" s="19" t="n">
        <v>200</v>
      </c>
      <c r="G240" s="47" t="n">
        <v>0</v>
      </c>
      <c r="H240" s="48" t="n">
        <v>0</v>
      </c>
      <c r="K240" s="103"/>
    </row>
    <row r="241" s="102" customFormat="true" ht="51" hidden="false" customHeight="true" outlineLevel="0" collapsed="false">
      <c r="A241" s="104" t="s">
        <v>270</v>
      </c>
      <c r="B241" s="105" t="n">
        <v>992</v>
      </c>
      <c r="C241" s="106" t="s">
        <v>256</v>
      </c>
      <c r="D241" s="106" t="s">
        <v>28</v>
      </c>
      <c r="E241" s="19" t="s">
        <v>271</v>
      </c>
      <c r="F241" s="106" t="s">
        <v>26</v>
      </c>
      <c r="G241" s="107" t="n">
        <v>850000</v>
      </c>
      <c r="H241" s="48" t="n">
        <f aca="false">H242</f>
        <v>7250000</v>
      </c>
      <c r="K241" s="103"/>
    </row>
    <row r="242" s="102" customFormat="true" ht="24.95" hidden="false" customHeight="true" outlineLevel="0" collapsed="false">
      <c r="A242" s="104" t="s">
        <v>190</v>
      </c>
      <c r="B242" s="105" t="n">
        <v>992</v>
      </c>
      <c r="C242" s="106" t="s">
        <v>256</v>
      </c>
      <c r="D242" s="106" t="s">
        <v>28</v>
      </c>
      <c r="E242" s="19" t="s">
        <v>272</v>
      </c>
      <c r="F242" s="106" t="s">
        <v>273</v>
      </c>
      <c r="G242" s="107" t="n">
        <v>7250000</v>
      </c>
      <c r="H242" s="48" t="n">
        <f aca="false">G242</f>
        <v>7250000</v>
      </c>
      <c r="K242" s="103"/>
    </row>
    <row r="243" s="102" customFormat="true" ht="24.95" hidden="true" customHeight="true" outlineLevel="0" collapsed="false">
      <c r="A243" s="55"/>
      <c r="B243" s="105" t="n">
        <v>992</v>
      </c>
      <c r="C243" s="106" t="s">
        <v>256</v>
      </c>
      <c r="D243" s="106" t="s">
        <v>28</v>
      </c>
      <c r="E243" s="19" t="s">
        <v>274</v>
      </c>
      <c r="F243" s="106" t="s">
        <v>119</v>
      </c>
      <c r="G243" s="107" t="n">
        <v>0</v>
      </c>
      <c r="H243" s="48" t="n">
        <v>0</v>
      </c>
      <c r="K243" s="103"/>
    </row>
    <row r="244" s="81" customFormat="true" ht="42.75" hidden="false" customHeight="true" outlineLevel="0" collapsed="false">
      <c r="A244" s="34" t="s">
        <v>275</v>
      </c>
      <c r="B244" s="108" t="n">
        <v>992</v>
      </c>
      <c r="C244" s="109" t="s">
        <v>256</v>
      </c>
      <c r="D244" s="109" t="s">
        <v>28</v>
      </c>
      <c r="E244" s="109" t="s">
        <v>158</v>
      </c>
      <c r="F244" s="109" t="s">
        <v>26</v>
      </c>
      <c r="G244" s="110" t="n">
        <f aca="false">G245</f>
        <v>192700</v>
      </c>
      <c r="H244" s="110" t="n">
        <f aca="false">G244</f>
        <v>192700</v>
      </c>
      <c r="K244" s="111"/>
    </row>
    <row r="245" s="81" customFormat="true" ht="24.95" hidden="false" customHeight="true" outlineLevel="0" collapsed="false">
      <c r="A245" s="39" t="s">
        <v>276</v>
      </c>
      <c r="B245" s="105" t="n">
        <v>992</v>
      </c>
      <c r="C245" s="106" t="s">
        <v>256</v>
      </c>
      <c r="D245" s="106" t="s">
        <v>28</v>
      </c>
      <c r="E245" s="106" t="s">
        <v>277</v>
      </c>
      <c r="F245" s="106" t="s">
        <v>26</v>
      </c>
      <c r="G245" s="107" t="n">
        <f aca="false">G246</f>
        <v>192700</v>
      </c>
      <c r="H245" s="107" t="n">
        <f aca="false">G245</f>
        <v>192700</v>
      </c>
      <c r="K245" s="111"/>
      <c r="N245" s="102"/>
    </row>
    <row r="246" s="102" customFormat="true" ht="52.5" hidden="false" customHeight="true" outlineLevel="0" collapsed="false">
      <c r="A246" s="112" t="s">
        <v>278</v>
      </c>
      <c r="B246" s="105" t="n">
        <v>992</v>
      </c>
      <c r="C246" s="106" t="s">
        <v>256</v>
      </c>
      <c r="D246" s="106" t="s">
        <v>28</v>
      </c>
      <c r="E246" s="106" t="s">
        <v>279</v>
      </c>
      <c r="F246" s="106" t="s">
        <v>26</v>
      </c>
      <c r="G246" s="107" t="n">
        <f aca="false">G248+G249</f>
        <v>192700</v>
      </c>
      <c r="H246" s="107" t="n">
        <f aca="false">G246</f>
        <v>192700</v>
      </c>
      <c r="K246" s="103"/>
      <c r="N246" s="81"/>
    </row>
    <row r="247" s="102" customFormat="true" ht="24.95" hidden="false" customHeight="true" outlineLevel="0" collapsed="false">
      <c r="A247" s="104" t="s">
        <v>280</v>
      </c>
      <c r="B247" s="105" t="n">
        <v>992</v>
      </c>
      <c r="C247" s="106" t="s">
        <v>256</v>
      </c>
      <c r="D247" s="106" t="s">
        <v>28</v>
      </c>
      <c r="E247" s="106" t="s">
        <v>281</v>
      </c>
      <c r="F247" s="106" t="s">
        <v>26</v>
      </c>
      <c r="G247" s="107" t="n">
        <f aca="false">G248+G250</f>
        <v>192700</v>
      </c>
      <c r="H247" s="107" t="n">
        <f aca="false">H248</f>
        <v>192700</v>
      </c>
      <c r="K247" s="103"/>
      <c r="N247" s="81"/>
    </row>
    <row r="248" s="102" customFormat="true" ht="24.95" hidden="false" customHeight="true" outlineLevel="0" collapsed="false">
      <c r="A248" s="43" t="s">
        <v>50</v>
      </c>
      <c r="B248" s="105" t="n">
        <v>992</v>
      </c>
      <c r="C248" s="106" t="s">
        <v>256</v>
      </c>
      <c r="D248" s="106" t="s">
        <v>28</v>
      </c>
      <c r="E248" s="106" t="s">
        <v>281</v>
      </c>
      <c r="F248" s="106" t="s">
        <v>119</v>
      </c>
      <c r="G248" s="107" t="n">
        <v>192700</v>
      </c>
      <c r="H248" s="107" t="n">
        <f aca="false">G248</f>
        <v>192700</v>
      </c>
      <c r="K248" s="103"/>
      <c r="N248" s="81"/>
    </row>
    <row r="249" s="102" customFormat="true" ht="24.95" hidden="true" customHeight="true" outlineLevel="0" collapsed="false">
      <c r="A249" s="59"/>
      <c r="B249" s="105" t="n">
        <v>992</v>
      </c>
      <c r="C249" s="106" t="s">
        <v>256</v>
      </c>
      <c r="D249" s="106" t="s">
        <v>28</v>
      </c>
      <c r="E249" s="106" t="s">
        <v>281</v>
      </c>
      <c r="F249" s="106" t="s">
        <v>26</v>
      </c>
      <c r="G249" s="107" t="n">
        <f aca="false">G250</f>
        <v>0</v>
      </c>
      <c r="H249" s="107" t="n">
        <f aca="false">G249</f>
        <v>0</v>
      </c>
      <c r="K249" s="103"/>
    </row>
    <row r="250" s="102" customFormat="true" ht="24.95" hidden="true" customHeight="true" outlineLevel="0" collapsed="false">
      <c r="A250" s="59" t="s">
        <v>282</v>
      </c>
      <c r="B250" s="105" t="n">
        <v>992</v>
      </c>
      <c r="C250" s="106" t="s">
        <v>256</v>
      </c>
      <c r="D250" s="106" t="s">
        <v>28</v>
      </c>
      <c r="E250" s="106" t="s">
        <v>281</v>
      </c>
      <c r="F250" s="106" t="s">
        <v>259</v>
      </c>
      <c r="G250" s="107"/>
      <c r="H250" s="107" t="n">
        <f aca="false">G250</f>
        <v>0</v>
      </c>
      <c r="K250" s="103"/>
    </row>
    <row r="251" s="28" customFormat="true" ht="24.95" hidden="false" customHeight="true" outlineLevel="0" collapsed="false">
      <c r="A251" s="29" t="s">
        <v>283</v>
      </c>
      <c r="B251" s="30" t="s">
        <v>21</v>
      </c>
      <c r="C251" s="30" t="s">
        <v>256</v>
      </c>
      <c r="D251" s="30" t="s">
        <v>41</v>
      </c>
      <c r="E251" s="30" t="s">
        <v>25</v>
      </c>
      <c r="F251" s="93" t="s">
        <v>26</v>
      </c>
      <c r="G251" s="33" t="n">
        <f aca="false">G286+G252+G308</f>
        <v>40774500</v>
      </c>
      <c r="H251" s="33" t="n">
        <f aca="false">H252+H291+H277+H296</f>
        <v>725100</v>
      </c>
      <c r="K251" s="101"/>
      <c r="N251" s="102"/>
    </row>
    <row r="252" s="102" customFormat="true" ht="44.25" hidden="false" customHeight="true" outlineLevel="0" collapsed="false">
      <c r="A252" s="113" t="s">
        <v>284</v>
      </c>
      <c r="B252" s="66" t="s">
        <v>21</v>
      </c>
      <c r="C252" s="66" t="s">
        <v>256</v>
      </c>
      <c r="D252" s="66" t="s">
        <v>41</v>
      </c>
      <c r="E252" s="36" t="s">
        <v>285</v>
      </c>
      <c r="F252" s="66" t="s">
        <v>26</v>
      </c>
      <c r="G252" s="67" t="n">
        <f aca="false">G253</f>
        <v>801300</v>
      </c>
      <c r="H252" s="67" t="n">
        <f aca="false">H253</f>
        <v>725100</v>
      </c>
      <c r="K252" s="103"/>
      <c r="N252" s="28"/>
    </row>
    <row r="253" s="115" customFormat="true" ht="62.25" hidden="false" customHeight="true" outlineLevel="0" collapsed="false">
      <c r="A253" s="114" t="s">
        <v>286</v>
      </c>
      <c r="B253" s="46" t="s">
        <v>21</v>
      </c>
      <c r="C253" s="46" t="s">
        <v>256</v>
      </c>
      <c r="D253" s="46" t="s">
        <v>41</v>
      </c>
      <c r="E253" s="53" t="s">
        <v>287</v>
      </c>
      <c r="F253" s="46" t="s">
        <v>26</v>
      </c>
      <c r="G253" s="56" t="n">
        <f aca="false">G254+G259+G262+G265+G268+G274+G276</f>
        <v>801300</v>
      </c>
      <c r="H253" s="56" t="n">
        <f aca="false">H254+H259+H262+H265+H268+H274</f>
        <v>725100</v>
      </c>
      <c r="K253" s="116"/>
    </row>
    <row r="254" s="102" customFormat="true" ht="24.95" hidden="false" customHeight="true" outlineLevel="0" collapsed="false">
      <c r="A254" s="114" t="s">
        <v>288</v>
      </c>
      <c r="B254" s="46" t="s">
        <v>21</v>
      </c>
      <c r="C254" s="46" t="s">
        <v>256</v>
      </c>
      <c r="D254" s="46" t="s">
        <v>41</v>
      </c>
      <c r="E254" s="53" t="s">
        <v>289</v>
      </c>
      <c r="F254" s="46" t="s">
        <v>26</v>
      </c>
      <c r="G254" s="56" t="n">
        <f aca="false">G257</f>
        <v>725100</v>
      </c>
      <c r="H254" s="56" t="n">
        <f aca="false">H257</f>
        <v>725100</v>
      </c>
      <c r="K254" s="103"/>
    </row>
    <row r="255" s="102" customFormat="true" ht="24.95" hidden="true" customHeight="true" outlineLevel="0" collapsed="false">
      <c r="A255" s="117"/>
      <c r="B255" s="18" t="s">
        <v>21</v>
      </c>
      <c r="C255" s="18" t="s">
        <v>256</v>
      </c>
      <c r="D255" s="18" t="s">
        <v>41</v>
      </c>
      <c r="E255" s="19" t="s">
        <v>290</v>
      </c>
      <c r="F255" s="18" t="s">
        <v>26</v>
      </c>
      <c r="G255" s="47" t="n">
        <f aca="false">G257</f>
        <v>725100</v>
      </c>
      <c r="H255" s="47" t="n">
        <f aca="false">H257</f>
        <v>725100</v>
      </c>
      <c r="K255" s="103"/>
    </row>
    <row r="256" s="102" customFormat="true" ht="24.95" hidden="false" customHeight="true" outlineLevel="0" collapsed="false">
      <c r="A256" s="114" t="s">
        <v>291</v>
      </c>
      <c r="B256" s="18" t="s">
        <v>21</v>
      </c>
      <c r="C256" s="18" t="s">
        <v>256</v>
      </c>
      <c r="D256" s="18" t="s">
        <v>41</v>
      </c>
      <c r="E256" s="19" t="s">
        <v>290</v>
      </c>
      <c r="F256" s="46" t="s">
        <v>26</v>
      </c>
      <c r="G256" s="47" t="n">
        <f aca="false">G257</f>
        <v>725100</v>
      </c>
      <c r="H256" s="47" t="n">
        <f aca="false">H257</f>
        <v>725100</v>
      </c>
      <c r="K256" s="103"/>
    </row>
    <row r="257" s="102" customFormat="true" ht="24.95" hidden="false" customHeight="true" outlineLevel="0" collapsed="false">
      <c r="A257" s="43" t="s">
        <v>50</v>
      </c>
      <c r="B257" s="18" t="s">
        <v>21</v>
      </c>
      <c r="C257" s="18" t="s">
        <v>256</v>
      </c>
      <c r="D257" s="18" t="s">
        <v>41</v>
      </c>
      <c r="E257" s="19" t="s">
        <v>290</v>
      </c>
      <c r="F257" s="19" t="n">
        <v>200</v>
      </c>
      <c r="G257" s="47" t="n">
        <v>725100</v>
      </c>
      <c r="H257" s="48" t="n">
        <f aca="false">G257</f>
        <v>725100</v>
      </c>
      <c r="K257" s="103"/>
    </row>
    <row r="258" s="102" customFormat="true" ht="24.95" hidden="true" customHeight="true" outlineLevel="0" collapsed="false">
      <c r="A258" s="55"/>
      <c r="B258" s="46" t="s">
        <v>292</v>
      </c>
      <c r="C258" s="46" t="s">
        <v>256</v>
      </c>
      <c r="D258" s="46" t="s">
        <v>41</v>
      </c>
      <c r="E258" s="53" t="s">
        <v>287</v>
      </c>
      <c r="F258" s="46" t="s">
        <v>26</v>
      </c>
      <c r="G258" s="56"/>
      <c r="H258" s="56"/>
      <c r="K258" s="103"/>
    </row>
    <row r="259" s="102" customFormat="true" ht="24.95" hidden="true" customHeight="true" outlineLevel="0" collapsed="false">
      <c r="A259" s="55"/>
      <c r="B259" s="46" t="s">
        <v>292</v>
      </c>
      <c r="C259" s="46" t="s">
        <v>256</v>
      </c>
      <c r="D259" s="46" t="s">
        <v>41</v>
      </c>
      <c r="E259" s="53" t="s">
        <v>293</v>
      </c>
      <c r="F259" s="46" t="s">
        <v>26</v>
      </c>
      <c r="G259" s="56" t="n">
        <f aca="false">G260+G261</f>
        <v>0</v>
      </c>
      <c r="H259" s="56" t="n">
        <f aca="false">H260+H261</f>
        <v>0</v>
      </c>
      <c r="K259" s="103"/>
    </row>
    <row r="260" s="102" customFormat="true" ht="24.95" hidden="true" customHeight="true" outlineLevel="0" collapsed="false">
      <c r="A260" s="55"/>
      <c r="B260" s="18" t="s">
        <v>21</v>
      </c>
      <c r="C260" s="18" t="s">
        <v>256</v>
      </c>
      <c r="D260" s="18" t="s">
        <v>41</v>
      </c>
      <c r="E260" s="19" t="s">
        <v>294</v>
      </c>
      <c r="F260" s="19" t="n">
        <v>200</v>
      </c>
      <c r="G260" s="47" t="n">
        <v>0</v>
      </c>
      <c r="H260" s="48" t="n">
        <v>0</v>
      </c>
      <c r="K260" s="103"/>
    </row>
    <row r="261" s="102" customFormat="true" ht="24.95" hidden="true" customHeight="true" outlineLevel="0" collapsed="false">
      <c r="A261" s="55"/>
      <c r="B261" s="18" t="s">
        <v>21</v>
      </c>
      <c r="C261" s="18" t="s">
        <v>256</v>
      </c>
      <c r="D261" s="18" t="s">
        <v>41</v>
      </c>
      <c r="E261" s="19" t="s">
        <v>295</v>
      </c>
      <c r="F261" s="19" t="n">
        <v>200</v>
      </c>
      <c r="G261" s="47" t="n">
        <v>0</v>
      </c>
      <c r="H261" s="48" t="n">
        <v>0</v>
      </c>
      <c r="K261" s="103"/>
    </row>
    <row r="262" s="81" customFormat="true" ht="24.95" hidden="false" customHeight="true" outlineLevel="0" collapsed="false">
      <c r="A262" s="39" t="s">
        <v>296</v>
      </c>
      <c r="B262" s="46" t="s">
        <v>21</v>
      </c>
      <c r="C262" s="46" t="s">
        <v>256</v>
      </c>
      <c r="D262" s="46" t="s">
        <v>41</v>
      </c>
      <c r="E262" s="53" t="s">
        <v>297</v>
      </c>
      <c r="F262" s="46" t="s">
        <v>26</v>
      </c>
      <c r="G262" s="56" t="n">
        <f aca="false">G264</f>
        <v>30000</v>
      </c>
      <c r="H262" s="56" t="n">
        <f aca="false">H264</f>
        <v>0</v>
      </c>
      <c r="K262" s="111"/>
    </row>
    <row r="263" s="81" customFormat="true" ht="24.95" hidden="false" customHeight="true" outlineLevel="0" collapsed="false">
      <c r="A263" s="104" t="s">
        <v>298</v>
      </c>
      <c r="B263" s="18" t="s">
        <v>21</v>
      </c>
      <c r="C263" s="18" t="s">
        <v>256</v>
      </c>
      <c r="D263" s="18" t="s">
        <v>41</v>
      </c>
      <c r="E263" s="19" t="s">
        <v>299</v>
      </c>
      <c r="F263" s="46" t="s">
        <v>26</v>
      </c>
      <c r="G263" s="56" t="n">
        <f aca="false">G264</f>
        <v>30000</v>
      </c>
      <c r="H263" s="56"/>
      <c r="K263" s="111"/>
    </row>
    <row r="264" s="28" customFormat="true" ht="24.95" hidden="false" customHeight="true" outlineLevel="0" collapsed="false">
      <c r="A264" s="43" t="s">
        <v>50</v>
      </c>
      <c r="B264" s="18" t="s">
        <v>21</v>
      </c>
      <c r="C264" s="18" t="s">
        <v>256</v>
      </c>
      <c r="D264" s="18" t="s">
        <v>41</v>
      </c>
      <c r="E264" s="19" t="s">
        <v>299</v>
      </c>
      <c r="F264" s="19" t="n">
        <v>200</v>
      </c>
      <c r="G264" s="47" t="n">
        <v>30000</v>
      </c>
      <c r="H264" s="47" t="n">
        <v>0</v>
      </c>
      <c r="K264" s="101"/>
      <c r="N264" s="102"/>
    </row>
    <row r="265" s="85" customFormat="true" ht="24.95" hidden="false" customHeight="true" outlineLevel="0" collapsed="false">
      <c r="A265" s="76" t="s">
        <v>300</v>
      </c>
      <c r="B265" s="46" t="s">
        <v>21</v>
      </c>
      <c r="C265" s="46" t="s">
        <v>256</v>
      </c>
      <c r="D265" s="46" t="s">
        <v>41</v>
      </c>
      <c r="E265" s="53" t="s">
        <v>301</v>
      </c>
      <c r="F265" s="46" t="s">
        <v>26</v>
      </c>
      <c r="G265" s="56" t="n">
        <f aca="false">G273</f>
        <v>46200</v>
      </c>
      <c r="H265" s="56" t="n">
        <f aca="false">H266</f>
        <v>0</v>
      </c>
      <c r="K265" s="118"/>
      <c r="N265" s="81"/>
    </row>
    <row r="266" s="28" customFormat="true" ht="24.95" hidden="false" customHeight="true" outlineLevel="0" collapsed="false">
      <c r="A266" s="78" t="s">
        <v>302</v>
      </c>
      <c r="B266" s="18" t="s">
        <v>21</v>
      </c>
      <c r="C266" s="18" t="s">
        <v>256</v>
      </c>
      <c r="D266" s="18" t="s">
        <v>41</v>
      </c>
      <c r="E266" s="19" t="s">
        <v>303</v>
      </c>
      <c r="F266" s="18" t="s">
        <v>26</v>
      </c>
      <c r="G266" s="47" t="n">
        <f aca="false">G273</f>
        <v>46200</v>
      </c>
      <c r="H266" s="47" t="n">
        <v>0</v>
      </c>
      <c r="K266" s="101"/>
    </row>
    <row r="267" s="102" customFormat="true" ht="24.95" hidden="true" customHeight="true" outlineLevel="0" collapsed="false">
      <c r="A267" s="78" t="s">
        <v>302</v>
      </c>
      <c r="B267" s="18" t="s">
        <v>21</v>
      </c>
      <c r="C267" s="18" t="s">
        <v>256</v>
      </c>
      <c r="D267" s="18" t="s">
        <v>41</v>
      </c>
      <c r="E267" s="19" t="s">
        <v>304</v>
      </c>
      <c r="F267" s="19"/>
      <c r="G267" s="47"/>
      <c r="H267" s="47"/>
      <c r="K267" s="103"/>
      <c r="N267" s="28"/>
    </row>
    <row r="268" s="81" customFormat="true" ht="24.95" hidden="true" customHeight="true" outlineLevel="0" collapsed="false">
      <c r="A268" s="55"/>
      <c r="B268" s="46" t="s">
        <v>21</v>
      </c>
      <c r="C268" s="46" t="s">
        <v>256</v>
      </c>
      <c r="D268" s="46" t="s">
        <v>41</v>
      </c>
      <c r="E268" s="53" t="s">
        <v>305</v>
      </c>
      <c r="F268" s="46" t="s">
        <v>26</v>
      </c>
      <c r="G268" s="56" t="n">
        <f aca="false">G269</f>
        <v>0</v>
      </c>
      <c r="H268" s="56" t="n">
        <f aca="false">H269</f>
        <v>0</v>
      </c>
      <c r="K268" s="111"/>
      <c r="N268" s="85"/>
    </row>
    <row r="269" s="102" customFormat="true" ht="24.95" hidden="true" customHeight="true" outlineLevel="0" collapsed="false">
      <c r="A269" s="119"/>
      <c r="B269" s="18" t="s">
        <v>21</v>
      </c>
      <c r="C269" s="18" t="s">
        <v>256</v>
      </c>
      <c r="D269" s="18" t="s">
        <v>41</v>
      </c>
      <c r="E269" s="19" t="s">
        <v>306</v>
      </c>
      <c r="F269" s="19" t="n">
        <v>200</v>
      </c>
      <c r="G269" s="47" t="n">
        <v>0</v>
      </c>
      <c r="H269" s="47" t="n">
        <f aca="false">G269</f>
        <v>0</v>
      </c>
      <c r="K269" s="103"/>
    </row>
    <row r="270" s="102" customFormat="true" ht="24.95" hidden="true" customHeight="true" outlineLevel="0" collapsed="false">
      <c r="A270" s="55"/>
      <c r="B270" s="18" t="s">
        <v>21</v>
      </c>
      <c r="C270" s="18" t="s">
        <v>256</v>
      </c>
      <c r="D270" s="18" t="s">
        <v>41</v>
      </c>
      <c r="E270" s="19" t="s">
        <v>307</v>
      </c>
      <c r="F270" s="19"/>
      <c r="G270" s="47"/>
      <c r="H270" s="47"/>
      <c r="K270" s="103"/>
    </row>
    <row r="271" s="102" customFormat="true" ht="24.95" hidden="true" customHeight="true" outlineLevel="0" collapsed="false">
      <c r="A271" s="55"/>
      <c r="B271" s="18" t="s">
        <v>21</v>
      </c>
      <c r="C271" s="18" t="s">
        <v>256</v>
      </c>
      <c r="D271" s="18" t="s">
        <v>41</v>
      </c>
      <c r="E271" s="19" t="s">
        <v>307</v>
      </c>
      <c r="F271" s="19" t="n">
        <v>200</v>
      </c>
      <c r="G271" s="47"/>
      <c r="H271" s="47"/>
      <c r="K271" s="103"/>
    </row>
    <row r="272" s="102" customFormat="true" ht="24.95" hidden="true" customHeight="true" outlineLevel="0" collapsed="false">
      <c r="A272" s="55"/>
      <c r="B272" s="105" t="n">
        <v>992</v>
      </c>
      <c r="C272" s="106" t="s">
        <v>256</v>
      </c>
      <c r="D272" s="106" t="s">
        <v>41</v>
      </c>
      <c r="E272" s="106" t="s">
        <v>308</v>
      </c>
      <c r="F272" s="106"/>
      <c r="G272" s="107"/>
      <c r="H272" s="107"/>
      <c r="K272" s="103"/>
    </row>
    <row r="273" s="102" customFormat="true" ht="24.95" hidden="false" customHeight="true" outlineLevel="0" collapsed="false">
      <c r="A273" s="43" t="s">
        <v>50</v>
      </c>
      <c r="B273" s="18" t="s">
        <v>21</v>
      </c>
      <c r="C273" s="18" t="s">
        <v>256</v>
      </c>
      <c r="D273" s="18" t="s">
        <v>41</v>
      </c>
      <c r="E273" s="19" t="s">
        <v>303</v>
      </c>
      <c r="F273" s="106" t="s">
        <v>119</v>
      </c>
      <c r="G273" s="107" t="n">
        <v>46200</v>
      </c>
      <c r="H273" s="107"/>
      <c r="K273" s="103"/>
    </row>
    <row r="274" s="81" customFormat="true" ht="24.95" hidden="false" customHeight="true" outlineLevel="0" collapsed="false">
      <c r="A274" s="120" t="s">
        <v>309</v>
      </c>
      <c r="B274" s="46" t="s">
        <v>21</v>
      </c>
      <c r="C274" s="46" t="s">
        <v>256</v>
      </c>
      <c r="D274" s="46" t="s">
        <v>41</v>
      </c>
      <c r="E274" s="121" t="s">
        <v>310</v>
      </c>
      <c r="F274" s="121" t="s">
        <v>26</v>
      </c>
      <c r="G274" s="122" t="n">
        <f aca="false">G275</f>
        <v>0</v>
      </c>
      <c r="H274" s="122" t="n">
        <f aca="false">H275</f>
        <v>0</v>
      </c>
      <c r="K274" s="111"/>
    </row>
    <row r="275" s="102" customFormat="true" ht="24.95" hidden="false" customHeight="true" outlineLevel="0" collapsed="false">
      <c r="A275" s="123" t="s">
        <v>311</v>
      </c>
      <c r="B275" s="105" t="n">
        <v>992</v>
      </c>
      <c r="C275" s="106" t="s">
        <v>256</v>
      </c>
      <c r="D275" s="106" t="s">
        <v>41</v>
      </c>
      <c r="E275" s="106" t="s">
        <v>312</v>
      </c>
      <c r="F275" s="106" t="s">
        <v>119</v>
      </c>
      <c r="G275" s="107" t="n">
        <v>0</v>
      </c>
      <c r="H275" s="107" t="n">
        <v>0</v>
      </c>
      <c r="K275" s="103"/>
    </row>
    <row r="276" s="102" customFormat="true" ht="24.95" hidden="true" customHeight="true" outlineLevel="0" collapsed="false">
      <c r="A276" s="120" t="s">
        <v>311</v>
      </c>
      <c r="B276" s="105" t="n">
        <v>992</v>
      </c>
      <c r="C276" s="106" t="s">
        <v>256</v>
      </c>
      <c r="D276" s="106" t="s">
        <v>41</v>
      </c>
      <c r="E276" s="106" t="s">
        <v>313</v>
      </c>
      <c r="F276" s="106" t="s">
        <v>119</v>
      </c>
      <c r="G276" s="107" t="n">
        <v>0</v>
      </c>
      <c r="H276" s="107"/>
      <c r="K276" s="103"/>
    </row>
    <row r="277" s="102" customFormat="true" ht="46.5" hidden="true" customHeight="true" outlineLevel="0" collapsed="false">
      <c r="A277" s="83" t="s">
        <v>314</v>
      </c>
      <c r="B277" s="66" t="s">
        <v>21</v>
      </c>
      <c r="C277" s="66" t="s">
        <v>256</v>
      </c>
      <c r="D277" s="66" t="s">
        <v>41</v>
      </c>
      <c r="E277" s="36" t="s">
        <v>131</v>
      </c>
      <c r="F277" s="66" t="s">
        <v>26</v>
      </c>
      <c r="G277" s="67" t="n">
        <f aca="false">G278</f>
        <v>0</v>
      </c>
      <c r="H277" s="67" t="n">
        <f aca="false">H278</f>
        <v>0</v>
      </c>
      <c r="K277" s="103"/>
    </row>
    <row r="278" s="102" customFormat="true" ht="42" hidden="true" customHeight="true" outlineLevel="0" collapsed="false">
      <c r="A278" s="39" t="s">
        <v>140</v>
      </c>
      <c r="B278" s="18" t="s">
        <v>21</v>
      </c>
      <c r="C278" s="18" t="s">
        <v>256</v>
      </c>
      <c r="D278" s="18" t="s">
        <v>41</v>
      </c>
      <c r="E278" s="19" t="s">
        <v>141</v>
      </c>
      <c r="F278" s="18" t="s">
        <v>26</v>
      </c>
      <c r="G278" s="47" t="n">
        <f aca="false">G279</f>
        <v>0</v>
      </c>
      <c r="H278" s="47" t="n">
        <f aca="false">H279</f>
        <v>0</v>
      </c>
      <c r="K278" s="103"/>
    </row>
    <row r="279" s="102" customFormat="true" ht="59.25" hidden="true" customHeight="true" outlineLevel="0" collapsed="false">
      <c r="A279" s="43" t="s">
        <v>142</v>
      </c>
      <c r="B279" s="18" t="s">
        <v>21</v>
      </c>
      <c r="C279" s="18" t="s">
        <v>256</v>
      </c>
      <c r="D279" s="18" t="s">
        <v>41</v>
      </c>
      <c r="E279" s="19" t="s">
        <v>143</v>
      </c>
      <c r="F279" s="18" t="s">
        <v>26</v>
      </c>
      <c r="G279" s="47" t="n">
        <f aca="false">G280</f>
        <v>0</v>
      </c>
      <c r="H279" s="47" t="n">
        <f aca="false">H280</f>
        <v>0</v>
      </c>
      <c r="K279" s="103"/>
    </row>
    <row r="280" s="102" customFormat="true" ht="43.5" hidden="true" customHeight="true" outlineLevel="0" collapsed="false">
      <c r="A280" s="43" t="s">
        <v>144</v>
      </c>
      <c r="B280" s="18" t="s">
        <v>21</v>
      </c>
      <c r="C280" s="18" t="s">
        <v>256</v>
      </c>
      <c r="D280" s="18" t="s">
        <v>41</v>
      </c>
      <c r="E280" s="19" t="s">
        <v>145</v>
      </c>
      <c r="F280" s="18" t="s">
        <v>26</v>
      </c>
      <c r="G280" s="47" t="n">
        <f aca="false">G281</f>
        <v>0</v>
      </c>
      <c r="H280" s="47" t="n">
        <f aca="false">H281</f>
        <v>0</v>
      </c>
      <c r="K280" s="103"/>
    </row>
    <row r="281" s="102" customFormat="true" ht="24.95" hidden="true" customHeight="true" outlineLevel="0" collapsed="false">
      <c r="A281" s="43" t="s">
        <v>50</v>
      </c>
      <c r="B281" s="18" t="s">
        <v>21</v>
      </c>
      <c r="C281" s="18" t="s">
        <v>256</v>
      </c>
      <c r="D281" s="18" t="s">
        <v>41</v>
      </c>
      <c r="E281" s="19" t="s">
        <v>145</v>
      </c>
      <c r="F281" s="19" t="n">
        <v>200</v>
      </c>
      <c r="G281" s="47" t="n">
        <v>0</v>
      </c>
      <c r="H281" s="48" t="n">
        <f aca="false">G281</f>
        <v>0</v>
      </c>
      <c r="K281" s="103"/>
    </row>
    <row r="282" s="102" customFormat="true" ht="53.25" hidden="false" customHeight="true" outlineLevel="0" collapsed="false">
      <c r="A282" s="34" t="s">
        <v>315</v>
      </c>
      <c r="B282" s="105" t="n">
        <v>992</v>
      </c>
      <c r="C282" s="106" t="s">
        <v>256</v>
      </c>
      <c r="D282" s="106" t="s">
        <v>41</v>
      </c>
      <c r="E282" s="19" t="s">
        <v>316</v>
      </c>
      <c r="F282" s="18" t="s">
        <v>26</v>
      </c>
      <c r="G282" s="47" t="n">
        <f aca="false">G286</f>
        <v>39693700</v>
      </c>
      <c r="H282" s="48"/>
      <c r="K282" s="103"/>
    </row>
    <row r="283" s="102" customFormat="true" ht="51.75" hidden="false" customHeight="true" outlineLevel="0" collapsed="false">
      <c r="A283" s="124" t="s">
        <v>317</v>
      </c>
      <c r="B283" s="105" t="n">
        <v>992</v>
      </c>
      <c r="C283" s="106" t="s">
        <v>256</v>
      </c>
      <c r="D283" s="106" t="s">
        <v>41</v>
      </c>
      <c r="E283" s="19" t="s">
        <v>318</v>
      </c>
      <c r="F283" s="18" t="s">
        <v>26</v>
      </c>
      <c r="G283" s="47" t="n">
        <f aca="false">G286</f>
        <v>39693700</v>
      </c>
      <c r="H283" s="48"/>
      <c r="K283" s="103"/>
    </row>
    <row r="284" s="102" customFormat="true" ht="37.5" hidden="false" customHeight="true" outlineLevel="0" collapsed="false">
      <c r="A284" s="124" t="s">
        <v>319</v>
      </c>
      <c r="B284" s="105" t="n">
        <v>992</v>
      </c>
      <c r="C284" s="106" t="s">
        <v>256</v>
      </c>
      <c r="D284" s="106" t="s">
        <v>41</v>
      </c>
      <c r="E284" s="19" t="s">
        <v>320</v>
      </c>
      <c r="F284" s="18" t="s">
        <v>26</v>
      </c>
      <c r="G284" s="47" t="n">
        <f aca="false">G286</f>
        <v>39693700</v>
      </c>
      <c r="H284" s="48"/>
      <c r="K284" s="103"/>
    </row>
    <row r="285" s="102" customFormat="true" ht="36" hidden="false" customHeight="true" outlineLevel="0" collapsed="false">
      <c r="A285" s="124" t="s">
        <v>321</v>
      </c>
      <c r="B285" s="105" t="n">
        <v>992</v>
      </c>
      <c r="C285" s="106" t="s">
        <v>256</v>
      </c>
      <c r="D285" s="106" t="s">
        <v>41</v>
      </c>
      <c r="E285" s="19" t="s">
        <v>322</v>
      </c>
      <c r="F285" s="18" t="s">
        <v>26</v>
      </c>
      <c r="G285" s="47" t="n">
        <f aca="false">G286</f>
        <v>39693700</v>
      </c>
      <c r="H285" s="48"/>
      <c r="K285" s="103"/>
    </row>
    <row r="286" s="102" customFormat="true" ht="33.75" hidden="false" customHeight="true" outlineLevel="0" collapsed="false">
      <c r="A286" s="124" t="s">
        <v>323</v>
      </c>
      <c r="B286" s="105" t="n">
        <v>992</v>
      </c>
      <c r="C286" s="106" t="s">
        <v>256</v>
      </c>
      <c r="D286" s="106" t="s">
        <v>41</v>
      </c>
      <c r="E286" s="19" t="s">
        <v>322</v>
      </c>
      <c r="F286" s="19" t="n">
        <v>200</v>
      </c>
      <c r="G286" s="47" t="n">
        <v>39693700</v>
      </c>
      <c r="H286" s="48"/>
      <c r="K286" s="103"/>
    </row>
    <row r="287" s="102" customFormat="true" ht="30" hidden="true" customHeight="true" outlineLevel="0" collapsed="false">
      <c r="A287" s="43" t="s">
        <v>324</v>
      </c>
      <c r="B287" s="105" t="n">
        <v>992</v>
      </c>
      <c r="C287" s="106" t="s">
        <v>256</v>
      </c>
      <c r="D287" s="106" t="s">
        <v>41</v>
      </c>
      <c r="E287" s="106" t="s">
        <v>325</v>
      </c>
      <c r="F287" s="18" t="s">
        <v>26</v>
      </c>
      <c r="G287" s="47"/>
      <c r="H287" s="48"/>
      <c r="K287" s="103"/>
    </row>
    <row r="288" s="102" customFormat="true" ht="24.95" hidden="true" customHeight="true" outlineLevel="0" collapsed="false">
      <c r="A288" s="43" t="s">
        <v>50</v>
      </c>
      <c r="B288" s="105" t="n">
        <v>992</v>
      </c>
      <c r="C288" s="106" t="s">
        <v>256</v>
      </c>
      <c r="D288" s="106" t="s">
        <v>41</v>
      </c>
      <c r="E288" s="106" t="s">
        <v>325</v>
      </c>
      <c r="F288" s="19" t="n">
        <v>200</v>
      </c>
      <c r="G288" s="47"/>
      <c r="H288" s="48"/>
      <c r="K288" s="103"/>
    </row>
    <row r="289" s="102" customFormat="true" ht="24.95" hidden="true" customHeight="true" outlineLevel="0" collapsed="false">
      <c r="A289" s="43" t="s">
        <v>326</v>
      </c>
      <c r="B289" s="105" t="n">
        <v>992</v>
      </c>
      <c r="C289" s="106" t="s">
        <v>256</v>
      </c>
      <c r="D289" s="106" t="s">
        <v>41</v>
      </c>
      <c r="E289" s="106" t="s">
        <v>327</v>
      </c>
      <c r="F289" s="19" t="n">
        <v>200</v>
      </c>
      <c r="G289" s="47"/>
      <c r="H289" s="48"/>
      <c r="K289" s="103"/>
    </row>
    <row r="290" s="102" customFormat="true" ht="29.25" hidden="true" customHeight="true" outlineLevel="0" collapsed="false">
      <c r="A290" s="43" t="s">
        <v>50</v>
      </c>
      <c r="B290" s="105" t="n">
        <v>992</v>
      </c>
      <c r="C290" s="106" t="s">
        <v>256</v>
      </c>
      <c r="D290" s="106" t="s">
        <v>41</v>
      </c>
      <c r="E290" s="106" t="s">
        <v>327</v>
      </c>
      <c r="F290" s="19" t="n">
        <v>200</v>
      </c>
      <c r="G290" s="47"/>
      <c r="H290" s="48"/>
      <c r="K290" s="103"/>
    </row>
    <row r="291" s="102" customFormat="true" ht="52.5" hidden="true" customHeight="true" outlineLevel="0" collapsed="false">
      <c r="A291" s="34" t="s">
        <v>157</v>
      </c>
      <c r="B291" s="66" t="s">
        <v>21</v>
      </c>
      <c r="C291" s="109" t="s">
        <v>256</v>
      </c>
      <c r="D291" s="109" t="s">
        <v>41</v>
      </c>
      <c r="E291" s="36" t="s">
        <v>158</v>
      </c>
      <c r="F291" s="66" t="s">
        <v>26</v>
      </c>
      <c r="G291" s="67"/>
      <c r="H291" s="67" t="n">
        <f aca="false">H292</f>
        <v>0</v>
      </c>
      <c r="K291" s="103"/>
    </row>
    <row r="292" s="102" customFormat="true" ht="42.75" hidden="true" customHeight="true" outlineLevel="0" collapsed="false">
      <c r="A292" s="39" t="s">
        <v>159</v>
      </c>
      <c r="B292" s="18" t="s">
        <v>21</v>
      </c>
      <c r="C292" s="106" t="s">
        <v>256</v>
      </c>
      <c r="D292" s="106" t="s">
        <v>41</v>
      </c>
      <c r="E292" s="19" t="s">
        <v>161</v>
      </c>
      <c r="F292" s="18" t="s">
        <v>26</v>
      </c>
      <c r="G292" s="47" t="n">
        <f aca="false">G293</f>
        <v>0</v>
      </c>
      <c r="H292" s="47" t="n">
        <f aca="false">H293</f>
        <v>0</v>
      </c>
      <c r="K292" s="103"/>
    </row>
    <row r="293" s="102" customFormat="true" ht="48.75" hidden="true" customHeight="true" outlineLevel="0" collapsed="false">
      <c r="A293" s="43" t="s">
        <v>163</v>
      </c>
      <c r="B293" s="18" t="s">
        <v>21</v>
      </c>
      <c r="C293" s="106" t="s">
        <v>256</v>
      </c>
      <c r="D293" s="106" t="s">
        <v>41</v>
      </c>
      <c r="E293" s="19" t="s">
        <v>164</v>
      </c>
      <c r="F293" s="18" t="s">
        <v>26</v>
      </c>
      <c r="G293" s="47" t="n">
        <f aca="false">G294</f>
        <v>0</v>
      </c>
      <c r="H293" s="47" t="n">
        <f aca="false">H294</f>
        <v>0</v>
      </c>
      <c r="K293" s="103"/>
    </row>
    <row r="294" s="81" customFormat="true" ht="24.95" hidden="true" customHeight="true" outlineLevel="0" collapsed="false">
      <c r="A294" s="43" t="s">
        <v>165</v>
      </c>
      <c r="B294" s="46" t="s">
        <v>21</v>
      </c>
      <c r="C294" s="46" t="s">
        <v>256</v>
      </c>
      <c r="D294" s="46" t="s">
        <v>41</v>
      </c>
      <c r="E294" s="121" t="s">
        <v>166</v>
      </c>
      <c r="F294" s="18" t="s">
        <v>26</v>
      </c>
      <c r="G294" s="56" t="n">
        <f aca="false">G295</f>
        <v>0</v>
      </c>
      <c r="H294" s="56" t="n">
        <f aca="false">H295</f>
        <v>0</v>
      </c>
      <c r="K294" s="111"/>
    </row>
    <row r="295" s="102" customFormat="true" ht="24.95" hidden="true" customHeight="true" outlineLevel="0" collapsed="false">
      <c r="A295" s="43" t="s">
        <v>323</v>
      </c>
      <c r="B295" s="18" t="s">
        <v>21</v>
      </c>
      <c r="C295" s="18" t="s">
        <v>256</v>
      </c>
      <c r="D295" s="18" t="s">
        <v>41</v>
      </c>
      <c r="E295" s="19" t="s">
        <v>166</v>
      </c>
      <c r="F295" s="19" t="n">
        <v>200</v>
      </c>
      <c r="G295" s="47"/>
      <c r="H295" s="47" t="n">
        <f aca="false">G295</f>
        <v>0</v>
      </c>
      <c r="K295" s="103"/>
    </row>
    <row r="296" s="102" customFormat="true" ht="48" hidden="true" customHeight="true" outlineLevel="0" collapsed="false">
      <c r="A296" s="125" t="s">
        <v>328</v>
      </c>
      <c r="B296" s="66" t="s">
        <v>21</v>
      </c>
      <c r="C296" s="66" t="s">
        <v>256</v>
      </c>
      <c r="D296" s="66" t="s">
        <v>41</v>
      </c>
      <c r="E296" s="109" t="s">
        <v>316</v>
      </c>
      <c r="F296" s="60" t="s">
        <v>26</v>
      </c>
      <c r="G296" s="67" t="n">
        <f aca="false">G297</f>
        <v>0</v>
      </c>
      <c r="H296" s="67" t="n">
        <f aca="false">H297</f>
        <v>0</v>
      </c>
      <c r="K296" s="103"/>
    </row>
    <row r="297" s="102" customFormat="true" ht="58.5" hidden="true" customHeight="true" outlineLevel="0" collapsed="false">
      <c r="A297" s="124" t="s">
        <v>317</v>
      </c>
      <c r="B297" s="18" t="s">
        <v>21</v>
      </c>
      <c r="C297" s="18" t="s">
        <v>256</v>
      </c>
      <c r="D297" s="18" t="s">
        <v>41</v>
      </c>
      <c r="E297" s="106" t="s">
        <v>318</v>
      </c>
      <c r="F297" s="18" t="s">
        <v>26</v>
      </c>
      <c r="G297" s="47" t="n">
        <f aca="false">G298</f>
        <v>0</v>
      </c>
      <c r="H297" s="47" t="n">
        <f aca="false">H298</f>
        <v>0</v>
      </c>
      <c r="K297" s="103"/>
    </row>
    <row r="298" s="102" customFormat="true" ht="24.95" hidden="true" customHeight="true" outlineLevel="0" collapsed="false">
      <c r="A298" s="124" t="s">
        <v>329</v>
      </c>
      <c r="B298" s="18" t="s">
        <v>21</v>
      </c>
      <c r="C298" s="18" t="s">
        <v>256</v>
      </c>
      <c r="D298" s="18" t="s">
        <v>41</v>
      </c>
      <c r="E298" s="106" t="s">
        <v>330</v>
      </c>
      <c r="F298" s="18" t="s">
        <v>26</v>
      </c>
      <c r="G298" s="47" t="n">
        <f aca="false">G300</f>
        <v>0</v>
      </c>
      <c r="H298" s="47" t="n">
        <f aca="false">H300</f>
        <v>0</v>
      </c>
      <c r="K298" s="103"/>
    </row>
    <row r="299" s="102" customFormat="true" ht="24.95" hidden="true" customHeight="true" outlineLevel="0" collapsed="false">
      <c r="A299" s="124" t="s">
        <v>331</v>
      </c>
      <c r="B299" s="18" t="s">
        <v>21</v>
      </c>
      <c r="C299" s="18" t="s">
        <v>256</v>
      </c>
      <c r="D299" s="18" t="s">
        <v>41</v>
      </c>
      <c r="E299" s="106" t="s">
        <v>332</v>
      </c>
      <c r="F299" s="18" t="s">
        <v>26</v>
      </c>
      <c r="G299" s="47" t="n">
        <f aca="false">G300</f>
        <v>0</v>
      </c>
      <c r="H299" s="47" t="n">
        <f aca="false">H300</f>
        <v>0</v>
      </c>
      <c r="K299" s="103"/>
    </row>
    <row r="300" s="102" customFormat="true" ht="24.95" hidden="true" customHeight="true" outlineLevel="0" collapsed="false">
      <c r="A300" s="124" t="s">
        <v>323</v>
      </c>
      <c r="B300" s="18" t="s">
        <v>21</v>
      </c>
      <c r="C300" s="18" t="s">
        <v>256</v>
      </c>
      <c r="D300" s="18" t="s">
        <v>41</v>
      </c>
      <c r="E300" s="106" t="s">
        <v>332</v>
      </c>
      <c r="F300" s="18" t="s">
        <v>119</v>
      </c>
      <c r="G300" s="47" t="n">
        <v>0</v>
      </c>
      <c r="H300" s="47" t="n">
        <f aca="false">G300</f>
        <v>0</v>
      </c>
      <c r="K300" s="103"/>
    </row>
    <row r="301" s="102" customFormat="true" ht="57.75" hidden="true" customHeight="true" outlineLevel="0" collapsed="false">
      <c r="A301" s="125" t="s">
        <v>333</v>
      </c>
      <c r="B301" s="60" t="s">
        <v>21</v>
      </c>
      <c r="C301" s="60" t="s">
        <v>256</v>
      </c>
      <c r="D301" s="60" t="s">
        <v>41</v>
      </c>
      <c r="E301" s="126" t="s">
        <v>334</v>
      </c>
      <c r="F301" s="60" t="s">
        <v>26</v>
      </c>
      <c r="G301" s="61" t="n">
        <f aca="false">G302</f>
        <v>0</v>
      </c>
      <c r="H301" s="47"/>
      <c r="K301" s="103"/>
    </row>
    <row r="302" s="102" customFormat="true" ht="67.5" hidden="true" customHeight="true" outlineLevel="0" collapsed="false">
      <c r="A302" s="124" t="s">
        <v>335</v>
      </c>
      <c r="B302" s="18" t="s">
        <v>21</v>
      </c>
      <c r="C302" s="18" t="s">
        <v>256</v>
      </c>
      <c r="D302" s="18" t="s">
        <v>41</v>
      </c>
      <c r="E302" s="106" t="s">
        <v>336</v>
      </c>
      <c r="F302" s="18" t="s">
        <v>26</v>
      </c>
      <c r="G302" s="47" t="n">
        <f aca="false">G303</f>
        <v>0</v>
      </c>
      <c r="H302" s="47"/>
      <c r="K302" s="103"/>
    </row>
    <row r="303" s="102" customFormat="true" ht="57" hidden="true" customHeight="true" outlineLevel="0" collapsed="false">
      <c r="A303" s="124" t="s">
        <v>337</v>
      </c>
      <c r="B303" s="18" t="s">
        <v>21</v>
      </c>
      <c r="C303" s="18" t="s">
        <v>256</v>
      </c>
      <c r="D303" s="18" t="s">
        <v>41</v>
      </c>
      <c r="E303" s="106" t="s">
        <v>338</v>
      </c>
      <c r="F303" s="18" t="s">
        <v>26</v>
      </c>
      <c r="G303" s="47" t="n">
        <f aca="false">G304</f>
        <v>0</v>
      </c>
      <c r="H303" s="47"/>
      <c r="K303" s="103"/>
    </row>
    <row r="304" s="102" customFormat="true" ht="36.75" hidden="true" customHeight="true" outlineLevel="0" collapsed="false">
      <c r="A304" s="124" t="s">
        <v>339</v>
      </c>
      <c r="B304" s="18" t="s">
        <v>21</v>
      </c>
      <c r="C304" s="18" t="s">
        <v>256</v>
      </c>
      <c r="D304" s="18" t="s">
        <v>41</v>
      </c>
      <c r="E304" s="106" t="s">
        <v>340</v>
      </c>
      <c r="F304" s="18" t="s">
        <v>26</v>
      </c>
      <c r="G304" s="47" t="n">
        <f aca="false">G305</f>
        <v>0</v>
      </c>
      <c r="H304" s="47"/>
      <c r="K304" s="103"/>
    </row>
    <row r="305" s="102" customFormat="true" ht="24.95" hidden="true" customHeight="true" outlineLevel="0" collapsed="false">
      <c r="A305" s="124" t="s">
        <v>323</v>
      </c>
      <c r="B305" s="18" t="s">
        <v>21</v>
      </c>
      <c r="C305" s="18" t="s">
        <v>256</v>
      </c>
      <c r="D305" s="18" t="s">
        <v>41</v>
      </c>
      <c r="E305" s="106" t="s">
        <v>340</v>
      </c>
      <c r="F305" s="18" t="s">
        <v>119</v>
      </c>
      <c r="G305" s="47"/>
      <c r="H305" s="47"/>
      <c r="K305" s="103"/>
    </row>
    <row r="306" s="102" customFormat="true" ht="24.95" hidden="false" customHeight="true" outlineLevel="0" collapsed="false">
      <c r="A306" s="124" t="s">
        <v>329</v>
      </c>
      <c r="B306" s="105" t="n">
        <v>992</v>
      </c>
      <c r="C306" s="106" t="s">
        <v>256</v>
      </c>
      <c r="D306" s="106" t="s">
        <v>41</v>
      </c>
      <c r="E306" s="18" t="s">
        <v>330</v>
      </c>
      <c r="F306" s="18" t="s">
        <v>26</v>
      </c>
      <c r="G306" s="47" t="n">
        <v>700000</v>
      </c>
      <c r="H306" s="127" t="n">
        <v>700000</v>
      </c>
      <c r="K306" s="103"/>
    </row>
    <row r="307" s="102" customFormat="true" ht="24.95" hidden="false" customHeight="true" outlineLevel="0" collapsed="false">
      <c r="A307" s="124" t="s">
        <v>331</v>
      </c>
      <c r="B307" s="105" t="n">
        <v>992</v>
      </c>
      <c r="C307" s="106" t="s">
        <v>256</v>
      </c>
      <c r="D307" s="106" t="s">
        <v>41</v>
      </c>
      <c r="E307" s="18" t="s">
        <v>332</v>
      </c>
      <c r="F307" s="18" t="s">
        <v>119</v>
      </c>
      <c r="G307" s="47" t="n">
        <v>700000</v>
      </c>
      <c r="H307" s="127" t="n">
        <v>700000</v>
      </c>
      <c r="K307" s="103"/>
    </row>
    <row r="308" s="102" customFormat="true" ht="30.75" hidden="false" customHeight="true" outlineLevel="0" collapsed="false">
      <c r="A308" s="124" t="s">
        <v>323</v>
      </c>
      <c r="B308" s="105" t="n">
        <v>992</v>
      </c>
      <c r="C308" s="106" t="s">
        <v>256</v>
      </c>
      <c r="D308" s="106" t="s">
        <v>41</v>
      </c>
      <c r="E308" s="18" t="s">
        <v>332</v>
      </c>
      <c r="F308" s="18" t="s">
        <v>243</v>
      </c>
      <c r="G308" s="47" t="n">
        <v>279500</v>
      </c>
      <c r="H308" s="127" t="n">
        <v>700000</v>
      </c>
      <c r="K308" s="103"/>
    </row>
    <row r="309" s="102" customFormat="true" ht="26.25" hidden="false" customHeight="true" outlineLevel="0" collapsed="false">
      <c r="A309" s="128" t="s">
        <v>341</v>
      </c>
      <c r="B309" s="30" t="s">
        <v>292</v>
      </c>
      <c r="C309" s="30" t="s">
        <v>256</v>
      </c>
      <c r="D309" s="30" t="s">
        <v>256</v>
      </c>
      <c r="E309" s="31" t="s">
        <v>25</v>
      </c>
      <c r="F309" s="30" t="s">
        <v>26</v>
      </c>
      <c r="G309" s="33" t="n">
        <f aca="false">G310</f>
        <v>5339200</v>
      </c>
      <c r="H309" s="74" t="n">
        <f aca="false">H310</f>
        <v>5339200</v>
      </c>
      <c r="K309" s="103"/>
    </row>
    <row r="310" s="102" customFormat="true" ht="36.75" hidden="false" customHeight="true" outlineLevel="0" collapsed="false">
      <c r="A310" s="129" t="s">
        <v>175</v>
      </c>
      <c r="B310" s="18" t="s">
        <v>292</v>
      </c>
      <c r="C310" s="18" t="s">
        <v>256</v>
      </c>
      <c r="D310" s="18" t="s">
        <v>256</v>
      </c>
      <c r="E310" s="19" t="s">
        <v>176</v>
      </c>
      <c r="F310" s="18" t="s">
        <v>26</v>
      </c>
      <c r="G310" s="47" t="n">
        <f aca="false">G311</f>
        <v>5339200</v>
      </c>
      <c r="H310" s="47" t="n">
        <f aca="false">H311</f>
        <v>5339200</v>
      </c>
      <c r="K310" s="103"/>
    </row>
    <row r="311" s="102" customFormat="true" ht="24.95" hidden="false" customHeight="true" outlineLevel="0" collapsed="false">
      <c r="A311" s="86" t="s">
        <v>342</v>
      </c>
      <c r="B311" s="18" t="s">
        <v>21</v>
      </c>
      <c r="C311" s="18" t="s">
        <v>256</v>
      </c>
      <c r="D311" s="18" t="s">
        <v>256</v>
      </c>
      <c r="E311" s="19" t="s">
        <v>343</v>
      </c>
      <c r="F311" s="18" t="s">
        <v>26</v>
      </c>
      <c r="G311" s="47" t="n">
        <f aca="false">G312</f>
        <v>5339200</v>
      </c>
      <c r="H311" s="47" t="n">
        <f aca="false">H312</f>
        <v>5339200</v>
      </c>
      <c r="K311" s="103"/>
    </row>
    <row r="312" s="102" customFormat="true" ht="24.95" hidden="false" customHeight="true" outlineLevel="0" collapsed="false">
      <c r="A312" s="86" t="s">
        <v>179</v>
      </c>
      <c r="B312" s="18" t="s">
        <v>21</v>
      </c>
      <c r="C312" s="18" t="s">
        <v>256</v>
      </c>
      <c r="D312" s="18" t="s">
        <v>256</v>
      </c>
      <c r="E312" s="19" t="s">
        <v>344</v>
      </c>
      <c r="F312" s="18" t="s">
        <v>26</v>
      </c>
      <c r="G312" s="47" t="n">
        <f aca="false">G313</f>
        <v>5339200</v>
      </c>
      <c r="H312" s="47" t="n">
        <f aca="false">H313</f>
        <v>5339200</v>
      </c>
      <c r="K312" s="103"/>
    </row>
    <row r="313" s="102" customFormat="true" ht="24.95" hidden="false" customHeight="true" outlineLevel="0" collapsed="false">
      <c r="A313" s="124" t="s">
        <v>181</v>
      </c>
      <c r="B313" s="18" t="s">
        <v>21</v>
      </c>
      <c r="C313" s="18" t="s">
        <v>256</v>
      </c>
      <c r="D313" s="18" t="s">
        <v>256</v>
      </c>
      <c r="E313" s="19" t="s">
        <v>344</v>
      </c>
      <c r="F313" s="19" t="n">
        <v>600</v>
      </c>
      <c r="G313" s="47" t="n">
        <v>5339200</v>
      </c>
      <c r="H313" s="48" t="n">
        <f aca="false">G313</f>
        <v>5339200</v>
      </c>
      <c r="K313" s="103"/>
    </row>
    <row r="314" s="28" customFormat="true" ht="24.95" hidden="false" customHeight="true" outlineLevel="0" collapsed="false">
      <c r="A314" s="24" t="s">
        <v>345</v>
      </c>
      <c r="B314" s="25" t="s">
        <v>21</v>
      </c>
      <c r="C314" s="25" t="s">
        <v>72</v>
      </c>
      <c r="D314" s="25" t="s">
        <v>24</v>
      </c>
      <c r="E314" s="26" t="s">
        <v>25</v>
      </c>
      <c r="F314" s="88" t="s">
        <v>26</v>
      </c>
      <c r="G314" s="27" t="n">
        <f aca="false">G316</f>
        <v>160400</v>
      </c>
      <c r="H314" s="87" t="n">
        <f aca="false">H316</f>
        <v>20000</v>
      </c>
      <c r="K314" s="101"/>
      <c r="N314" s="102"/>
    </row>
    <row r="315" customFormat="false" ht="24.95" hidden="false" customHeight="true" outlineLevel="0" collapsed="false">
      <c r="A315" s="29" t="s">
        <v>346</v>
      </c>
      <c r="B315" s="30" t="s">
        <v>21</v>
      </c>
      <c r="C315" s="30" t="s">
        <v>72</v>
      </c>
      <c r="D315" s="30" t="s">
        <v>72</v>
      </c>
      <c r="E315" s="30" t="s">
        <v>25</v>
      </c>
      <c r="F315" s="30" t="s">
        <v>26</v>
      </c>
      <c r="G315" s="33" t="n">
        <f aca="false">G327+G321</f>
        <v>160400</v>
      </c>
      <c r="H315" s="33" t="n">
        <f aca="false">H316</f>
        <v>20000</v>
      </c>
      <c r="K315" s="130"/>
      <c r="N315" s="28"/>
    </row>
    <row r="316" customFormat="false" ht="43.5" hidden="false" customHeight="true" outlineLevel="0" collapsed="false">
      <c r="A316" s="83" t="s">
        <v>347</v>
      </c>
      <c r="B316" s="66" t="s">
        <v>21</v>
      </c>
      <c r="C316" s="66" t="s">
        <v>72</v>
      </c>
      <c r="D316" s="66" t="s">
        <v>72</v>
      </c>
      <c r="E316" s="66" t="s">
        <v>348</v>
      </c>
      <c r="F316" s="66" t="s">
        <v>26</v>
      </c>
      <c r="G316" s="67" t="n">
        <f aca="false">G327+G321</f>
        <v>160400</v>
      </c>
      <c r="H316" s="67" t="n">
        <f aca="false">H318</f>
        <v>20000</v>
      </c>
      <c r="K316" s="130"/>
    </row>
    <row r="317" customFormat="false" ht="24.95" hidden="true" customHeight="true" outlineLevel="0" collapsed="false">
      <c r="A317" s="59"/>
      <c r="B317" s="18" t="s">
        <v>21</v>
      </c>
      <c r="C317" s="18" t="s">
        <v>72</v>
      </c>
      <c r="D317" s="18" t="s">
        <v>72</v>
      </c>
      <c r="E317" s="18" t="s">
        <v>349</v>
      </c>
      <c r="F317" s="18"/>
      <c r="G317" s="47"/>
      <c r="H317" s="48"/>
      <c r="K317" s="130"/>
    </row>
    <row r="318" customFormat="false" ht="60.75" hidden="false" customHeight="true" outlineLevel="0" collapsed="false">
      <c r="A318" s="131" t="s">
        <v>350</v>
      </c>
      <c r="B318" s="18" t="s">
        <v>351</v>
      </c>
      <c r="C318" s="18" t="s">
        <v>72</v>
      </c>
      <c r="D318" s="18" t="s">
        <v>72</v>
      </c>
      <c r="E318" s="18" t="s">
        <v>352</v>
      </c>
      <c r="F318" s="18" t="s">
        <v>26</v>
      </c>
      <c r="G318" s="47" t="n">
        <f aca="false">G319</f>
        <v>10000</v>
      </c>
      <c r="H318" s="47" t="n">
        <f aca="false">H319</f>
        <v>20000</v>
      </c>
      <c r="K318" s="130"/>
    </row>
    <row r="319" customFormat="false" ht="35.25" hidden="false" customHeight="true" outlineLevel="0" collapsed="false">
      <c r="A319" s="114" t="s">
        <v>353</v>
      </c>
      <c r="B319" s="18" t="s">
        <v>21</v>
      </c>
      <c r="C319" s="18" t="s">
        <v>72</v>
      </c>
      <c r="D319" s="18" t="s">
        <v>72</v>
      </c>
      <c r="E319" s="18" t="s">
        <v>354</v>
      </c>
      <c r="F319" s="18" t="s">
        <v>26</v>
      </c>
      <c r="G319" s="47" t="n">
        <v>10000</v>
      </c>
      <c r="H319" s="47" t="n">
        <f aca="false">H321+H324</f>
        <v>20000</v>
      </c>
      <c r="K319" s="130"/>
    </row>
    <row r="320" customFormat="false" ht="24.95" hidden="false" customHeight="true" outlineLevel="0" collapsed="false">
      <c r="A320" s="78" t="s">
        <v>355</v>
      </c>
      <c r="B320" s="18" t="s">
        <v>21</v>
      </c>
      <c r="C320" s="18" t="s">
        <v>72</v>
      </c>
      <c r="D320" s="18" t="s">
        <v>72</v>
      </c>
      <c r="E320" s="18" t="s">
        <v>356</v>
      </c>
      <c r="F320" s="18" t="s">
        <v>26</v>
      </c>
      <c r="G320" s="47" t="n">
        <f aca="false">G321</f>
        <v>10000</v>
      </c>
      <c r="H320" s="47" t="n">
        <f aca="false">H321</f>
        <v>15000</v>
      </c>
      <c r="K320" s="130"/>
    </row>
    <row r="321" customFormat="false" ht="29.25" hidden="false" customHeight="true" outlineLevel="0" collapsed="false">
      <c r="A321" s="43" t="s">
        <v>50</v>
      </c>
      <c r="B321" s="18" t="s">
        <v>21</v>
      </c>
      <c r="C321" s="18" t="s">
        <v>72</v>
      </c>
      <c r="D321" s="18" t="s">
        <v>72</v>
      </c>
      <c r="E321" s="18" t="s">
        <v>356</v>
      </c>
      <c r="F321" s="18" t="s">
        <v>119</v>
      </c>
      <c r="G321" s="47" t="n">
        <v>10000</v>
      </c>
      <c r="H321" s="48" t="n">
        <v>15000</v>
      </c>
      <c r="K321" s="130"/>
    </row>
    <row r="322" customFormat="false" ht="24.95" hidden="true" customHeight="true" outlineLevel="0" collapsed="false">
      <c r="A322" s="76" t="s">
        <v>357</v>
      </c>
      <c r="B322" s="46" t="s">
        <v>21</v>
      </c>
      <c r="C322" s="18" t="s">
        <v>72</v>
      </c>
      <c r="D322" s="18" t="s">
        <v>72</v>
      </c>
      <c r="E322" s="53" t="s">
        <v>358</v>
      </c>
      <c r="F322" s="18" t="s">
        <v>26</v>
      </c>
      <c r="G322" s="47"/>
      <c r="H322" s="48" t="n">
        <f aca="false">H323</f>
        <v>5000</v>
      </c>
      <c r="K322" s="130"/>
    </row>
    <row r="323" customFormat="false" ht="24.95" hidden="true" customHeight="true" outlineLevel="0" collapsed="false">
      <c r="A323" s="78" t="s">
        <v>359</v>
      </c>
      <c r="B323" s="18" t="s">
        <v>21</v>
      </c>
      <c r="C323" s="18" t="s">
        <v>72</v>
      </c>
      <c r="D323" s="18" t="s">
        <v>72</v>
      </c>
      <c r="E323" s="19" t="s">
        <v>360</v>
      </c>
      <c r="F323" s="18" t="s">
        <v>26</v>
      </c>
      <c r="G323" s="47"/>
      <c r="H323" s="48" t="n">
        <f aca="false">H324</f>
        <v>5000</v>
      </c>
      <c r="K323" s="130"/>
    </row>
    <row r="324" customFormat="false" ht="24.95" hidden="true" customHeight="true" outlineLevel="0" collapsed="false">
      <c r="A324" s="43" t="s">
        <v>50</v>
      </c>
      <c r="B324" s="18" t="s">
        <v>21</v>
      </c>
      <c r="C324" s="18" t="s">
        <v>72</v>
      </c>
      <c r="D324" s="18" t="s">
        <v>72</v>
      </c>
      <c r="E324" s="18" t="s">
        <v>360</v>
      </c>
      <c r="F324" s="19" t="n">
        <v>200</v>
      </c>
      <c r="G324" s="47"/>
      <c r="H324" s="48" t="n">
        <v>5000</v>
      </c>
      <c r="K324" s="130"/>
    </row>
    <row r="325" customFormat="false" ht="31.5" hidden="false" customHeight="true" outlineLevel="0" collapsed="false">
      <c r="A325" s="76" t="s">
        <v>361</v>
      </c>
      <c r="B325" s="18" t="s">
        <v>21</v>
      </c>
      <c r="C325" s="18" t="s">
        <v>72</v>
      </c>
      <c r="D325" s="18" t="s">
        <v>72</v>
      </c>
      <c r="E325" s="19" t="s">
        <v>362</v>
      </c>
      <c r="F325" s="18" t="s">
        <v>26</v>
      </c>
      <c r="G325" s="47" t="n">
        <v>150400</v>
      </c>
      <c r="H325" s="48"/>
      <c r="K325" s="130"/>
    </row>
    <row r="326" customFormat="false" ht="34.5" hidden="false" customHeight="true" outlineLevel="0" collapsed="false">
      <c r="A326" s="132" t="s">
        <v>363</v>
      </c>
      <c r="B326" s="18" t="s">
        <v>21</v>
      </c>
      <c r="C326" s="18" t="s">
        <v>72</v>
      </c>
      <c r="D326" s="18" t="s">
        <v>72</v>
      </c>
      <c r="E326" s="133" t="s">
        <v>364</v>
      </c>
      <c r="F326" s="18" t="s">
        <v>26</v>
      </c>
      <c r="G326" s="47" t="n">
        <v>150400</v>
      </c>
      <c r="H326" s="48"/>
      <c r="K326" s="130"/>
    </row>
    <row r="327" customFormat="false" ht="24.95" hidden="false" customHeight="true" outlineLevel="0" collapsed="false">
      <c r="A327" s="134" t="s">
        <v>63</v>
      </c>
      <c r="B327" s="18" t="s">
        <v>21</v>
      </c>
      <c r="C327" s="18" t="s">
        <v>72</v>
      </c>
      <c r="D327" s="18" t="s">
        <v>72</v>
      </c>
      <c r="E327" s="133" t="s">
        <v>364</v>
      </c>
      <c r="F327" s="19" t="n">
        <v>500</v>
      </c>
      <c r="G327" s="47" t="n">
        <v>150400</v>
      </c>
      <c r="H327" s="48"/>
      <c r="K327" s="130"/>
    </row>
    <row r="328" s="102" customFormat="true" ht="24.95" hidden="false" customHeight="true" outlineLevel="0" collapsed="false">
      <c r="A328" s="94" t="s">
        <v>365</v>
      </c>
      <c r="B328" s="25" t="s">
        <v>21</v>
      </c>
      <c r="C328" s="25" t="s">
        <v>366</v>
      </c>
      <c r="D328" s="25" t="s">
        <v>24</v>
      </c>
      <c r="E328" s="26" t="s">
        <v>25</v>
      </c>
      <c r="F328" s="88" t="s">
        <v>26</v>
      </c>
      <c r="G328" s="27" t="n">
        <f aca="false">G329</f>
        <v>13840200</v>
      </c>
      <c r="H328" s="27" t="n">
        <f aca="false">H329</f>
        <v>8278900</v>
      </c>
      <c r="K328" s="103"/>
      <c r="N328" s="1"/>
    </row>
    <row r="329" s="102" customFormat="true" ht="24.95" hidden="false" customHeight="true" outlineLevel="0" collapsed="false">
      <c r="A329" s="70" t="s">
        <v>367</v>
      </c>
      <c r="B329" s="30" t="s">
        <v>21</v>
      </c>
      <c r="C329" s="30" t="s">
        <v>366</v>
      </c>
      <c r="D329" s="30" t="s">
        <v>23</v>
      </c>
      <c r="E329" s="31" t="s">
        <v>25</v>
      </c>
      <c r="F329" s="30" t="s">
        <v>26</v>
      </c>
      <c r="G329" s="33" t="n">
        <f aca="false">G330+G373+G377+G387</f>
        <v>13840200</v>
      </c>
      <c r="H329" s="33" t="n">
        <f aca="false">H330+H373+H377+H387</f>
        <v>8278900</v>
      </c>
      <c r="K329" s="103"/>
    </row>
    <row r="330" s="102" customFormat="true" ht="49.5" hidden="false" customHeight="true" outlineLevel="0" collapsed="false">
      <c r="A330" s="80" t="s">
        <v>368</v>
      </c>
      <c r="B330" s="66" t="s">
        <v>21</v>
      </c>
      <c r="C330" s="66" t="s">
        <v>366</v>
      </c>
      <c r="D330" s="66" t="s">
        <v>23</v>
      </c>
      <c r="E330" s="36" t="s">
        <v>369</v>
      </c>
      <c r="F330" s="66" t="s">
        <v>26</v>
      </c>
      <c r="G330" s="67" t="n">
        <f aca="false">G332+G355</f>
        <v>13810200</v>
      </c>
      <c r="H330" s="67" t="n">
        <f aca="false">H331</f>
        <v>8248900</v>
      </c>
      <c r="K330" s="103"/>
    </row>
    <row r="331" s="102" customFormat="true" ht="51.75" hidden="false" customHeight="true" outlineLevel="0" collapsed="false">
      <c r="A331" s="131" t="s">
        <v>370</v>
      </c>
      <c r="B331" s="18" t="s">
        <v>21</v>
      </c>
      <c r="C331" s="18" t="s">
        <v>366</v>
      </c>
      <c r="D331" s="18" t="s">
        <v>23</v>
      </c>
      <c r="E331" s="19" t="s">
        <v>371</v>
      </c>
      <c r="F331" s="18" t="s">
        <v>26</v>
      </c>
      <c r="G331" s="47" t="n">
        <f aca="false">G332+G355</f>
        <v>13810200</v>
      </c>
      <c r="H331" s="47" t="n">
        <f aca="false">H332+H355</f>
        <v>8248900</v>
      </c>
      <c r="K331" s="103"/>
    </row>
    <row r="332" s="102" customFormat="true" ht="24.95" hidden="false" customHeight="true" outlineLevel="0" collapsed="false">
      <c r="A332" s="76" t="s">
        <v>372</v>
      </c>
      <c r="B332" s="18" t="s">
        <v>21</v>
      </c>
      <c r="C332" s="18" t="s">
        <v>366</v>
      </c>
      <c r="D332" s="18" t="s">
        <v>23</v>
      </c>
      <c r="E332" s="19" t="s">
        <v>373</v>
      </c>
      <c r="F332" s="18" t="s">
        <v>26</v>
      </c>
      <c r="G332" s="47" t="n">
        <f aca="false">G338+G342+G348+G350+G352+G354</f>
        <v>1908600</v>
      </c>
      <c r="H332" s="47" t="n">
        <f aca="false">H338+H342+H348+H350+H352</f>
        <v>1839700</v>
      </c>
      <c r="K332" s="103"/>
    </row>
    <row r="333" s="102" customFormat="true" ht="24.95" hidden="true" customHeight="true" outlineLevel="0" collapsed="false">
      <c r="A333" s="45"/>
      <c r="B333" s="18" t="s">
        <v>21</v>
      </c>
      <c r="C333" s="18" t="s">
        <v>366</v>
      </c>
      <c r="D333" s="18" t="s">
        <v>23</v>
      </c>
      <c r="E333" s="19" t="s">
        <v>373</v>
      </c>
      <c r="F333" s="19"/>
      <c r="G333" s="47"/>
      <c r="H333" s="48"/>
      <c r="K333" s="103"/>
    </row>
    <row r="334" s="102" customFormat="true" ht="24.95" hidden="true" customHeight="true" outlineLevel="0" collapsed="false">
      <c r="A334" s="135" t="s">
        <v>374</v>
      </c>
      <c r="B334" s="18" t="s">
        <v>21</v>
      </c>
      <c r="C334" s="18" t="s">
        <v>366</v>
      </c>
      <c r="D334" s="18" t="s">
        <v>23</v>
      </c>
      <c r="E334" s="19" t="s">
        <v>375</v>
      </c>
      <c r="F334" s="19"/>
      <c r="G334" s="47" t="n">
        <v>0</v>
      </c>
      <c r="H334" s="48"/>
      <c r="K334" s="103"/>
    </row>
    <row r="335" s="102" customFormat="true" ht="24.95" hidden="true" customHeight="true" outlineLevel="0" collapsed="false">
      <c r="A335" s="45" t="s">
        <v>376</v>
      </c>
      <c r="B335" s="18" t="s">
        <v>21</v>
      </c>
      <c r="C335" s="18" t="s">
        <v>366</v>
      </c>
      <c r="D335" s="18" t="s">
        <v>23</v>
      </c>
      <c r="E335" s="19" t="s">
        <v>377</v>
      </c>
      <c r="F335" s="19"/>
      <c r="G335" s="47" t="n">
        <v>0</v>
      </c>
      <c r="H335" s="48"/>
      <c r="K335" s="103"/>
    </row>
    <row r="336" s="102" customFormat="true" ht="24.95" hidden="true" customHeight="true" outlineLevel="0" collapsed="false">
      <c r="A336" s="45" t="s">
        <v>181</v>
      </c>
      <c r="B336" s="18" t="s">
        <v>21</v>
      </c>
      <c r="C336" s="18" t="s">
        <v>366</v>
      </c>
      <c r="D336" s="18" t="s">
        <v>23</v>
      </c>
      <c r="E336" s="19" t="s">
        <v>377</v>
      </c>
      <c r="F336" s="19" t="n">
        <v>600</v>
      </c>
      <c r="G336" s="47" t="n">
        <v>0</v>
      </c>
      <c r="H336" s="48"/>
      <c r="K336" s="103"/>
    </row>
    <row r="337" s="102" customFormat="true" ht="49.5" hidden="false" customHeight="true" outlineLevel="0" collapsed="false">
      <c r="A337" s="58" t="s">
        <v>378</v>
      </c>
      <c r="B337" s="18" t="s">
        <v>21</v>
      </c>
      <c r="C337" s="18" t="s">
        <v>366</v>
      </c>
      <c r="D337" s="18" t="s">
        <v>23</v>
      </c>
      <c r="E337" s="19" t="s">
        <v>379</v>
      </c>
      <c r="F337" s="18" t="s">
        <v>26</v>
      </c>
      <c r="G337" s="47" t="n">
        <f aca="false">G338</f>
        <v>3200</v>
      </c>
      <c r="H337" s="48" t="n">
        <f aca="false">H338</f>
        <v>4300</v>
      </c>
      <c r="K337" s="103"/>
    </row>
    <row r="338" s="102" customFormat="true" ht="24.95" hidden="false" customHeight="true" outlineLevel="0" collapsed="false">
      <c r="A338" s="58" t="s">
        <v>63</v>
      </c>
      <c r="B338" s="18" t="s">
        <v>21</v>
      </c>
      <c r="C338" s="18" t="s">
        <v>366</v>
      </c>
      <c r="D338" s="18" t="s">
        <v>23</v>
      </c>
      <c r="E338" s="19" t="s">
        <v>379</v>
      </c>
      <c r="F338" s="19" t="n">
        <v>500</v>
      </c>
      <c r="G338" s="47" t="n">
        <v>3200</v>
      </c>
      <c r="H338" s="47" t="n">
        <v>4300</v>
      </c>
      <c r="K338" s="103"/>
    </row>
    <row r="339" s="102" customFormat="true" ht="24.95" hidden="true" customHeight="true" outlineLevel="0" collapsed="false">
      <c r="A339" s="55"/>
      <c r="B339" s="18" t="s">
        <v>21</v>
      </c>
      <c r="C339" s="18" t="s">
        <v>366</v>
      </c>
      <c r="D339" s="18" t="s">
        <v>23</v>
      </c>
      <c r="E339" s="19" t="s">
        <v>379</v>
      </c>
      <c r="F339" s="19"/>
      <c r="G339" s="47"/>
      <c r="H339" s="48"/>
      <c r="K339" s="103"/>
    </row>
    <row r="340" s="102" customFormat="true" ht="24.95" hidden="true" customHeight="true" outlineLevel="0" collapsed="false">
      <c r="A340" s="55"/>
      <c r="B340" s="18" t="s">
        <v>21</v>
      </c>
      <c r="C340" s="18" t="s">
        <v>366</v>
      </c>
      <c r="D340" s="18" t="s">
        <v>23</v>
      </c>
      <c r="E340" s="19" t="s">
        <v>379</v>
      </c>
      <c r="F340" s="19" t="n">
        <v>540</v>
      </c>
      <c r="G340" s="47"/>
      <c r="H340" s="48"/>
      <c r="K340" s="103"/>
    </row>
    <row r="341" s="102" customFormat="true" ht="24.95" hidden="true" customHeight="true" outlineLevel="0" collapsed="false">
      <c r="A341" s="55"/>
      <c r="B341" s="18" t="s">
        <v>21</v>
      </c>
      <c r="C341" s="18" t="s">
        <v>366</v>
      </c>
      <c r="D341" s="18" t="s">
        <v>23</v>
      </c>
      <c r="E341" s="19" t="s">
        <v>380</v>
      </c>
      <c r="F341" s="19"/>
      <c r="G341" s="47"/>
      <c r="H341" s="48"/>
      <c r="K341" s="103"/>
    </row>
    <row r="342" s="102" customFormat="true" ht="24.95" hidden="false" customHeight="true" outlineLevel="0" collapsed="false">
      <c r="A342" s="43" t="s">
        <v>179</v>
      </c>
      <c r="B342" s="18" t="s">
        <v>21</v>
      </c>
      <c r="C342" s="18" t="s">
        <v>366</v>
      </c>
      <c r="D342" s="18" t="s">
        <v>23</v>
      </c>
      <c r="E342" s="19" t="s">
        <v>380</v>
      </c>
      <c r="F342" s="136" t="n">
        <v>0</v>
      </c>
      <c r="G342" s="47" t="n">
        <f aca="false">G343+G344+G345</f>
        <v>1833400</v>
      </c>
      <c r="H342" s="47" t="n">
        <f aca="false">H343+H344+H345</f>
        <v>1833400</v>
      </c>
      <c r="K342" s="103"/>
    </row>
    <row r="343" s="102" customFormat="true" ht="30" hidden="false" customHeight="true" outlineLevel="0" collapsed="false">
      <c r="A343" s="43" t="s">
        <v>381</v>
      </c>
      <c r="B343" s="18" t="s">
        <v>21</v>
      </c>
      <c r="C343" s="18" t="s">
        <v>366</v>
      </c>
      <c r="D343" s="18" t="s">
        <v>23</v>
      </c>
      <c r="E343" s="19" t="s">
        <v>380</v>
      </c>
      <c r="F343" s="19" t="n">
        <v>100</v>
      </c>
      <c r="G343" s="47" t="n">
        <v>1575700</v>
      </c>
      <c r="H343" s="47" t="n">
        <f aca="false">G343</f>
        <v>1575700</v>
      </c>
      <c r="K343" s="103"/>
    </row>
    <row r="344" s="102" customFormat="true" ht="24.95" hidden="false" customHeight="true" outlineLevel="0" collapsed="false">
      <c r="A344" s="43" t="s">
        <v>50</v>
      </c>
      <c r="B344" s="18" t="s">
        <v>21</v>
      </c>
      <c r="C344" s="18" t="s">
        <v>366</v>
      </c>
      <c r="D344" s="18" t="s">
        <v>23</v>
      </c>
      <c r="E344" s="19" t="s">
        <v>380</v>
      </c>
      <c r="F344" s="19" t="n">
        <v>200</v>
      </c>
      <c r="G344" s="47" t="n">
        <v>257700</v>
      </c>
      <c r="H344" s="47" t="n">
        <f aca="false">G344</f>
        <v>257700</v>
      </c>
      <c r="K344" s="103"/>
    </row>
    <row r="345" s="102" customFormat="true" ht="24.95" hidden="true" customHeight="true" outlineLevel="0" collapsed="false">
      <c r="A345" s="43" t="s">
        <v>190</v>
      </c>
      <c r="B345" s="18" t="s">
        <v>21</v>
      </c>
      <c r="C345" s="18" t="s">
        <v>366</v>
      </c>
      <c r="D345" s="18" t="s">
        <v>23</v>
      </c>
      <c r="E345" s="19" t="s">
        <v>380</v>
      </c>
      <c r="F345" s="19" t="n">
        <v>800</v>
      </c>
      <c r="G345" s="47"/>
      <c r="H345" s="47" t="n">
        <f aca="false">G345</f>
        <v>0</v>
      </c>
      <c r="K345" s="103"/>
    </row>
    <row r="346" s="102" customFormat="true" ht="24.95" hidden="true" customHeight="true" outlineLevel="0" collapsed="false">
      <c r="A346" s="55"/>
      <c r="B346" s="18" t="s">
        <v>21</v>
      </c>
      <c r="C346" s="18" t="s">
        <v>366</v>
      </c>
      <c r="D346" s="18" t="s">
        <v>23</v>
      </c>
      <c r="E346" s="19" t="s">
        <v>382</v>
      </c>
      <c r="F346" s="19"/>
      <c r="G346" s="47"/>
      <c r="H346" s="47" t="n">
        <f aca="false">G346</f>
        <v>0</v>
      </c>
      <c r="K346" s="103"/>
    </row>
    <row r="347" s="102" customFormat="true" ht="57.75" hidden="false" customHeight="true" outlineLevel="0" collapsed="false">
      <c r="A347" s="43" t="s">
        <v>383</v>
      </c>
      <c r="B347" s="18" t="s">
        <v>21</v>
      </c>
      <c r="C347" s="18" t="s">
        <v>366</v>
      </c>
      <c r="D347" s="18" t="s">
        <v>23</v>
      </c>
      <c r="E347" s="19" t="s">
        <v>382</v>
      </c>
      <c r="F347" s="136" t="n">
        <v>0</v>
      </c>
      <c r="G347" s="47" t="n">
        <f aca="false">G348</f>
        <v>2000</v>
      </c>
      <c r="H347" s="47" t="n">
        <f aca="false">H348</f>
        <v>2000</v>
      </c>
      <c r="K347" s="103"/>
    </row>
    <row r="348" s="102" customFormat="true" ht="54.75" hidden="false" customHeight="true" outlineLevel="0" collapsed="false">
      <c r="A348" s="43" t="s">
        <v>381</v>
      </c>
      <c r="B348" s="18" t="s">
        <v>21</v>
      </c>
      <c r="C348" s="18" t="s">
        <v>366</v>
      </c>
      <c r="D348" s="18" t="s">
        <v>23</v>
      </c>
      <c r="E348" s="19" t="s">
        <v>382</v>
      </c>
      <c r="F348" s="19" t="n">
        <v>100</v>
      </c>
      <c r="G348" s="47" t="n">
        <v>2000</v>
      </c>
      <c r="H348" s="47" t="n">
        <f aca="false">G348</f>
        <v>2000</v>
      </c>
      <c r="K348" s="103"/>
    </row>
    <row r="349" s="102" customFormat="true" ht="24.95" hidden="true" customHeight="true" outlineLevel="0" collapsed="false">
      <c r="A349" s="55"/>
      <c r="B349" s="18" t="s">
        <v>21</v>
      </c>
      <c r="C349" s="18" t="s">
        <v>366</v>
      </c>
      <c r="D349" s="18" t="s">
        <v>23</v>
      </c>
      <c r="E349" s="19" t="s">
        <v>384</v>
      </c>
      <c r="F349" s="19"/>
      <c r="G349" s="47"/>
      <c r="H349" s="48"/>
      <c r="K349" s="103"/>
    </row>
    <row r="350" s="102" customFormat="true" ht="24.95" hidden="true" customHeight="true" outlineLevel="0" collapsed="false">
      <c r="A350" s="55"/>
      <c r="B350" s="18" t="s">
        <v>21</v>
      </c>
      <c r="C350" s="18" t="s">
        <v>366</v>
      </c>
      <c r="D350" s="18" t="s">
        <v>23</v>
      </c>
      <c r="E350" s="19" t="s">
        <v>384</v>
      </c>
      <c r="F350" s="19" t="n">
        <v>100</v>
      </c>
      <c r="G350" s="47" t="n">
        <v>0</v>
      </c>
      <c r="H350" s="48" t="n">
        <v>0</v>
      </c>
      <c r="K350" s="103"/>
    </row>
    <row r="351" s="102" customFormat="true" ht="24.95" hidden="true" customHeight="true" outlineLevel="0" collapsed="false">
      <c r="A351" s="55"/>
      <c r="B351" s="18" t="s">
        <v>21</v>
      </c>
      <c r="C351" s="18" t="s">
        <v>366</v>
      </c>
      <c r="D351" s="18" t="s">
        <v>23</v>
      </c>
      <c r="E351" s="19" t="s">
        <v>385</v>
      </c>
      <c r="F351" s="19"/>
      <c r="G351" s="47"/>
      <c r="H351" s="48"/>
      <c r="K351" s="103"/>
    </row>
    <row r="352" s="102" customFormat="true" ht="24.95" hidden="true" customHeight="true" outlineLevel="0" collapsed="false">
      <c r="A352" s="55"/>
      <c r="B352" s="18" t="s">
        <v>21</v>
      </c>
      <c r="C352" s="18" t="s">
        <v>366</v>
      </c>
      <c r="D352" s="18" t="s">
        <v>23</v>
      </c>
      <c r="E352" s="19" t="s">
        <v>386</v>
      </c>
      <c r="F352" s="19" t="n">
        <v>100</v>
      </c>
      <c r="G352" s="47" t="n">
        <v>0</v>
      </c>
      <c r="H352" s="48" t="n">
        <v>0</v>
      </c>
      <c r="K352" s="103"/>
    </row>
    <row r="353" customFormat="false" ht="25.5" hidden="false" customHeight="false" outlineLevel="0" collapsed="false">
      <c r="A353" s="137" t="s">
        <v>387</v>
      </c>
      <c r="B353" s="18" t="s">
        <v>21</v>
      </c>
      <c r="C353" s="18" t="s">
        <v>366</v>
      </c>
      <c r="D353" s="18" t="s">
        <v>23</v>
      </c>
      <c r="E353" s="19" t="s">
        <v>388</v>
      </c>
      <c r="F353" s="19"/>
      <c r="G353" s="96" t="n">
        <v>70000</v>
      </c>
    </row>
    <row r="354" customFormat="false" ht="25.5" hidden="false" customHeight="false" outlineLevel="0" collapsed="false">
      <c r="A354" s="137" t="s">
        <v>50</v>
      </c>
      <c r="B354" s="18" t="s">
        <v>21</v>
      </c>
      <c r="C354" s="18" t="s">
        <v>366</v>
      </c>
      <c r="D354" s="18" t="s">
        <v>23</v>
      </c>
      <c r="E354" s="19" t="s">
        <v>388</v>
      </c>
      <c r="F354" s="19" t="n">
        <v>200</v>
      </c>
      <c r="G354" s="96" t="n">
        <v>70000</v>
      </c>
    </row>
    <row r="355" s="102" customFormat="true" ht="24.95" hidden="false" customHeight="true" outlineLevel="0" collapsed="false">
      <c r="A355" s="84" t="s">
        <v>389</v>
      </c>
      <c r="B355" s="18" t="s">
        <v>21</v>
      </c>
      <c r="C355" s="18" t="s">
        <v>366</v>
      </c>
      <c r="D355" s="18" t="s">
        <v>23</v>
      </c>
      <c r="E355" s="19" t="s">
        <v>390</v>
      </c>
      <c r="F355" s="18" t="s">
        <v>26</v>
      </c>
      <c r="G355" s="47" t="n">
        <f aca="false">G358+G361+G363+G365+G384+G386</f>
        <v>11901600</v>
      </c>
      <c r="H355" s="48" t="n">
        <f aca="false">H356</f>
        <v>6409200</v>
      </c>
      <c r="K355" s="103"/>
    </row>
    <row r="356" s="102" customFormat="true" ht="24.95" hidden="false" customHeight="true" outlineLevel="0" collapsed="false">
      <c r="A356" s="43" t="s">
        <v>179</v>
      </c>
      <c r="B356" s="18" t="s">
        <v>21</v>
      </c>
      <c r="C356" s="18" t="s">
        <v>366</v>
      </c>
      <c r="D356" s="18" t="s">
        <v>23</v>
      </c>
      <c r="E356" s="19" t="s">
        <v>391</v>
      </c>
      <c r="F356" s="18" t="s">
        <v>26</v>
      </c>
      <c r="G356" s="47" t="n">
        <f aca="false">G358</f>
        <v>6359200</v>
      </c>
      <c r="H356" s="47" t="n">
        <f aca="false">H358+H365+H369+H371+H372</f>
        <v>6409200</v>
      </c>
      <c r="I356" s="138"/>
      <c r="J356" s="138"/>
      <c r="K356" s="103"/>
    </row>
    <row r="357" s="102" customFormat="true" ht="24.95" hidden="true" customHeight="true" outlineLevel="0" collapsed="false">
      <c r="A357" s="45"/>
      <c r="B357" s="18" t="s">
        <v>21</v>
      </c>
      <c r="C357" s="18" t="s">
        <v>366</v>
      </c>
      <c r="D357" s="18" t="s">
        <v>23</v>
      </c>
      <c r="E357" s="19" t="s">
        <v>391</v>
      </c>
      <c r="F357" s="51"/>
      <c r="G357" s="61"/>
      <c r="H357" s="48"/>
      <c r="I357" s="138"/>
      <c r="J357" s="138"/>
      <c r="K357" s="103"/>
    </row>
    <row r="358" s="102" customFormat="true" ht="36.75" hidden="false" customHeight="true" outlineLevel="0" collapsed="false">
      <c r="A358" s="43" t="s">
        <v>181</v>
      </c>
      <c r="B358" s="18" t="s">
        <v>21</v>
      </c>
      <c r="C358" s="18" t="s">
        <v>366</v>
      </c>
      <c r="D358" s="18" t="s">
        <v>23</v>
      </c>
      <c r="E358" s="19" t="s">
        <v>391</v>
      </c>
      <c r="F358" s="19" t="n">
        <v>600</v>
      </c>
      <c r="G358" s="47" t="n">
        <v>6359200</v>
      </c>
      <c r="H358" s="47" t="n">
        <f aca="false">G358</f>
        <v>6359200</v>
      </c>
      <c r="I358" s="138"/>
      <c r="J358" s="138"/>
      <c r="K358" s="103"/>
    </row>
    <row r="359" s="102" customFormat="true" ht="24.95" hidden="true" customHeight="true" outlineLevel="0" collapsed="false">
      <c r="A359" s="50"/>
      <c r="B359" s="18" t="s">
        <v>21</v>
      </c>
      <c r="C359" s="18" t="s">
        <v>366</v>
      </c>
      <c r="D359" s="18" t="s">
        <v>23</v>
      </c>
      <c r="E359" s="19" t="s">
        <v>392</v>
      </c>
      <c r="F359" s="19"/>
      <c r="G359" s="47"/>
      <c r="H359" s="47"/>
      <c r="I359" s="138"/>
      <c r="J359" s="138"/>
      <c r="K359" s="103"/>
    </row>
    <row r="360" s="102" customFormat="true" ht="24.95" hidden="false" customHeight="true" outlineLevel="0" collapsed="false">
      <c r="A360" s="43" t="s">
        <v>393</v>
      </c>
      <c r="B360" s="18" t="s">
        <v>21</v>
      </c>
      <c r="C360" s="18" t="s">
        <v>366</v>
      </c>
      <c r="D360" s="18" t="s">
        <v>23</v>
      </c>
      <c r="E360" s="19" t="s">
        <v>394</v>
      </c>
      <c r="F360" s="139"/>
      <c r="G360" s="47" t="n">
        <f aca="false">G361</f>
        <v>159800</v>
      </c>
      <c r="H360" s="47"/>
      <c r="I360" s="138"/>
      <c r="J360" s="138"/>
      <c r="K360" s="103"/>
    </row>
    <row r="361" s="102" customFormat="true" ht="29.25" hidden="false" customHeight="true" outlineLevel="0" collapsed="false">
      <c r="A361" s="43" t="s">
        <v>181</v>
      </c>
      <c r="B361" s="18" t="s">
        <v>21</v>
      </c>
      <c r="C361" s="18" t="s">
        <v>366</v>
      </c>
      <c r="D361" s="18" t="s">
        <v>23</v>
      </c>
      <c r="E361" s="19" t="s">
        <v>394</v>
      </c>
      <c r="F361" s="139" t="n">
        <v>600</v>
      </c>
      <c r="G361" s="47" t="n">
        <v>159800</v>
      </c>
      <c r="H361" s="47"/>
      <c r="I361" s="138"/>
      <c r="J361" s="138"/>
      <c r="K361" s="103"/>
    </row>
    <row r="362" s="102" customFormat="true" ht="24.95" hidden="false" customHeight="true" outlineLevel="0" collapsed="false">
      <c r="A362" s="45" t="s">
        <v>395</v>
      </c>
      <c r="B362" s="18" t="s">
        <v>21</v>
      </c>
      <c r="C362" s="18" t="s">
        <v>366</v>
      </c>
      <c r="D362" s="18" t="s">
        <v>23</v>
      </c>
      <c r="E362" s="19" t="s">
        <v>396</v>
      </c>
      <c r="F362" s="19"/>
      <c r="G362" s="47" t="n">
        <f aca="false">G363</f>
        <v>5000</v>
      </c>
      <c r="H362" s="47"/>
      <c r="I362" s="138"/>
      <c r="J362" s="138"/>
      <c r="K362" s="103"/>
    </row>
    <row r="363" s="102" customFormat="true" ht="24.95" hidden="false" customHeight="true" outlineLevel="0" collapsed="false">
      <c r="A363" s="45" t="s">
        <v>181</v>
      </c>
      <c r="B363" s="18" t="s">
        <v>21</v>
      </c>
      <c r="C363" s="18" t="s">
        <v>366</v>
      </c>
      <c r="D363" s="18" t="s">
        <v>23</v>
      </c>
      <c r="E363" s="19" t="s">
        <v>396</v>
      </c>
      <c r="F363" s="19" t="n">
        <v>600</v>
      </c>
      <c r="G363" s="47" t="n">
        <v>5000</v>
      </c>
      <c r="H363" s="47"/>
      <c r="I363" s="138"/>
      <c r="J363" s="138"/>
      <c r="K363" s="103"/>
    </row>
    <row r="364" s="102" customFormat="true" ht="57" hidden="false" customHeight="true" outlineLevel="0" collapsed="false">
      <c r="A364" s="43" t="s">
        <v>383</v>
      </c>
      <c r="B364" s="18" t="s">
        <v>21</v>
      </c>
      <c r="C364" s="18" t="s">
        <v>366</v>
      </c>
      <c r="D364" s="18" t="s">
        <v>23</v>
      </c>
      <c r="E364" s="19" t="s">
        <v>392</v>
      </c>
      <c r="F364" s="18" t="s">
        <v>26</v>
      </c>
      <c r="G364" s="47" t="n">
        <v>30000</v>
      </c>
      <c r="H364" s="47" t="n">
        <f aca="false">H365</f>
        <v>50000</v>
      </c>
      <c r="I364" s="138"/>
      <c r="J364" s="138"/>
      <c r="K364" s="103"/>
    </row>
    <row r="365" s="102" customFormat="true" ht="38.25" hidden="false" customHeight="true" outlineLevel="0" collapsed="false">
      <c r="A365" s="43" t="s">
        <v>181</v>
      </c>
      <c r="B365" s="18" t="s">
        <v>21</v>
      </c>
      <c r="C365" s="18" t="s">
        <v>366</v>
      </c>
      <c r="D365" s="18" t="s">
        <v>23</v>
      </c>
      <c r="E365" s="19" t="s">
        <v>392</v>
      </c>
      <c r="F365" s="19" t="n">
        <v>600</v>
      </c>
      <c r="G365" s="47" t="n">
        <v>30000</v>
      </c>
      <c r="H365" s="47" t="n">
        <v>50000</v>
      </c>
      <c r="I365" s="138"/>
      <c r="J365" s="138"/>
      <c r="K365" s="103"/>
    </row>
    <row r="366" s="102" customFormat="true" ht="39.75" hidden="true" customHeight="true" outlineLevel="0" collapsed="false">
      <c r="A366" s="43" t="s">
        <v>397</v>
      </c>
      <c r="B366" s="18" t="s">
        <v>21</v>
      </c>
      <c r="C366" s="18" t="s">
        <v>366</v>
      </c>
      <c r="D366" s="18" t="s">
        <v>23</v>
      </c>
      <c r="E366" s="19" t="s">
        <v>398</v>
      </c>
      <c r="F366" s="19"/>
      <c r="G366" s="47" t="n">
        <f aca="false">G367</f>
        <v>0</v>
      </c>
      <c r="H366" s="47"/>
      <c r="I366" s="138"/>
      <c r="J366" s="138"/>
      <c r="K366" s="103"/>
    </row>
    <row r="367" s="102" customFormat="true" ht="35.25" hidden="true" customHeight="true" outlineLevel="0" collapsed="false">
      <c r="A367" s="43" t="s">
        <v>181</v>
      </c>
      <c r="B367" s="18" t="s">
        <v>21</v>
      </c>
      <c r="C367" s="18" t="s">
        <v>366</v>
      </c>
      <c r="D367" s="18" t="s">
        <v>23</v>
      </c>
      <c r="E367" s="19" t="s">
        <v>398</v>
      </c>
      <c r="F367" s="19" t="n">
        <v>600</v>
      </c>
      <c r="G367" s="47" t="n">
        <v>0</v>
      </c>
      <c r="H367" s="47"/>
      <c r="I367" s="138"/>
      <c r="J367" s="138"/>
      <c r="K367" s="103"/>
    </row>
    <row r="368" s="102" customFormat="true" ht="24.95" hidden="true" customHeight="true" outlineLevel="0" collapsed="false">
      <c r="A368" s="55"/>
      <c r="B368" s="18" t="s">
        <v>21</v>
      </c>
      <c r="C368" s="18" t="s">
        <v>366</v>
      </c>
      <c r="D368" s="18" t="s">
        <v>23</v>
      </c>
      <c r="E368" s="19" t="s">
        <v>399</v>
      </c>
      <c r="F368" s="19"/>
      <c r="G368" s="47"/>
      <c r="H368" s="47"/>
      <c r="I368" s="138"/>
      <c r="J368" s="138"/>
      <c r="K368" s="103"/>
    </row>
    <row r="369" s="102" customFormat="true" ht="24.95" hidden="true" customHeight="true" outlineLevel="0" collapsed="false">
      <c r="A369" s="55"/>
      <c r="B369" s="18" t="s">
        <v>21</v>
      </c>
      <c r="C369" s="18" t="s">
        <v>366</v>
      </c>
      <c r="D369" s="18" t="s">
        <v>23</v>
      </c>
      <c r="E369" s="19" t="s">
        <v>399</v>
      </c>
      <c r="F369" s="19" t="n">
        <v>600</v>
      </c>
      <c r="G369" s="47" t="n">
        <v>0</v>
      </c>
      <c r="H369" s="47" t="n">
        <v>0</v>
      </c>
      <c r="I369" s="138"/>
      <c r="J369" s="138"/>
      <c r="K369" s="103" t="n">
        <v>23.5</v>
      </c>
    </row>
    <row r="370" s="102" customFormat="true" ht="24.95" hidden="true" customHeight="true" outlineLevel="0" collapsed="false">
      <c r="A370" s="59"/>
      <c r="B370" s="18" t="s">
        <v>21</v>
      </c>
      <c r="C370" s="18" t="s">
        <v>366</v>
      </c>
      <c r="D370" s="18" t="s">
        <v>23</v>
      </c>
      <c r="E370" s="19" t="s">
        <v>400</v>
      </c>
      <c r="F370" s="19"/>
      <c r="G370" s="47"/>
      <c r="H370" s="47"/>
      <c r="I370" s="138"/>
      <c r="J370" s="138"/>
      <c r="K370" s="103"/>
    </row>
    <row r="371" s="102" customFormat="true" ht="24.95" hidden="true" customHeight="true" outlineLevel="0" collapsed="false">
      <c r="A371" s="55"/>
      <c r="B371" s="18" t="s">
        <v>21</v>
      </c>
      <c r="C371" s="18" t="s">
        <v>366</v>
      </c>
      <c r="D371" s="18" t="s">
        <v>23</v>
      </c>
      <c r="E371" s="140" t="s">
        <v>401</v>
      </c>
      <c r="F371" s="19" t="n">
        <v>600</v>
      </c>
      <c r="G371" s="47" t="n">
        <v>0</v>
      </c>
      <c r="H371" s="47" t="n">
        <v>0</v>
      </c>
      <c r="I371" s="138"/>
      <c r="J371" s="138"/>
      <c r="K371" s="103"/>
    </row>
    <row r="372" s="102" customFormat="true" ht="24.95" hidden="true" customHeight="true" outlineLevel="0" collapsed="false">
      <c r="A372" s="55"/>
      <c r="B372" s="18" t="s">
        <v>21</v>
      </c>
      <c r="C372" s="18" t="s">
        <v>366</v>
      </c>
      <c r="D372" s="18" t="s">
        <v>23</v>
      </c>
      <c r="E372" s="140" t="s">
        <v>402</v>
      </c>
      <c r="F372" s="19" t="n">
        <v>600</v>
      </c>
      <c r="G372" s="47" t="n">
        <v>0</v>
      </c>
      <c r="H372" s="47" t="n">
        <v>0</v>
      </c>
      <c r="I372" s="138"/>
      <c r="J372" s="138"/>
      <c r="K372" s="103"/>
    </row>
    <row r="373" s="81" customFormat="true" ht="24.95" hidden="true" customHeight="true" outlineLevel="0" collapsed="false">
      <c r="A373" s="59"/>
      <c r="B373" s="66" t="s">
        <v>21</v>
      </c>
      <c r="C373" s="66" t="s">
        <v>366</v>
      </c>
      <c r="D373" s="66" t="s">
        <v>23</v>
      </c>
      <c r="E373" s="141" t="s">
        <v>131</v>
      </c>
      <c r="F373" s="66" t="s">
        <v>26</v>
      </c>
      <c r="G373" s="67" t="n">
        <f aca="false">G374</f>
        <v>0</v>
      </c>
      <c r="H373" s="67" t="n">
        <f aca="false">H374</f>
        <v>0</v>
      </c>
      <c r="I373" s="142"/>
      <c r="J373" s="142"/>
      <c r="K373" s="111"/>
    </row>
    <row r="374" s="102" customFormat="true" ht="24.95" hidden="true" customHeight="true" outlineLevel="0" collapsed="false">
      <c r="A374" s="55"/>
      <c r="B374" s="18" t="s">
        <v>21</v>
      </c>
      <c r="C374" s="18" t="s">
        <v>366</v>
      </c>
      <c r="D374" s="18" t="s">
        <v>23</v>
      </c>
      <c r="E374" s="140" t="s">
        <v>141</v>
      </c>
      <c r="F374" s="18" t="s">
        <v>26</v>
      </c>
      <c r="G374" s="47" t="n">
        <f aca="false">G375</f>
        <v>0</v>
      </c>
      <c r="H374" s="47" t="n">
        <f aca="false">H375</f>
        <v>0</v>
      </c>
      <c r="I374" s="138"/>
      <c r="J374" s="138"/>
      <c r="K374" s="103"/>
    </row>
    <row r="375" s="102" customFormat="true" ht="24.95" hidden="true" customHeight="true" outlineLevel="0" collapsed="false">
      <c r="A375" s="55"/>
      <c r="B375" s="18" t="s">
        <v>21</v>
      </c>
      <c r="C375" s="18" t="s">
        <v>366</v>
      </c>
      <c r="D375" s="18" t="s">
        <v>23</v>
      </c>
      <c r="E375" s="140" t="s">
        <v>143</v>
      </c>
      <c r="F375" s="18" t="s">
        <v>26</v>
      </c>
      <c r="G375" s="47" t="n">
        <f aca="false">G376</f>
        <v>0</v>
      </c>
      <c r="H375" s="47" t="n">
        <f aca="false">H376</f>
        <v>0</v>
      </c>
      <c r="I375" s="138"/>
      <c r="J375" s="138"/>
      <c r="K375" s="103"/>
    </row>
    <row r="376" s="102" customFormat="true" ht="24.95" hidden="true" customHeight="true" outlineLevel="0" collapsed="false">
      <c r="A376" s="55"/>
      <c r="B376" s="18" t="s">
        <v>21</v>
      </c>
      <c r="C376" s="18" t="s">
        <v>366</v>
      </c>
      <c r="D376" s="18" t="s">
        <v>23</v>
      </c>
      <c r="E376" s="140" t="s">
        <v>145</v>
      </c>
      <c r="F376" s="18" t="s">
        <v>403</v>
      </c>
      <c r="G376" s="47" t="n">
        <v>0</v>
      </c>
      <c r="H376" s="47" t="n">
        <f aca="false">G376</f>
        <v>0</v>
      </c>
      <c r="I376" s="138"/>
      <c r="J376" s="138"/>
      <c r="K376" s="103"/>
    </row>
    <row r="377" s="81" customFormat="true" ht="42.75" hidden="true" customHeight="true" outlineLevel="0" collapsed="false">
      <c r="A377" s="143" t="s">
        <v>275</v>
      </c>
      <c r="B377" s="66" t="s">
        <v>21</v>
      </c>
      <c r="C377" s="66" t="s">
        <v>366</v>
      </c>
      <c r="D377" s="66" t="s">
        <v>23</v>
      </c>
      <c r="E377" s="141" t="s">
        <v>158</v>
      </c>
      <c r="F377" s="66" t="s">
        <v>26</v>
      </c>
      <c r="G377" s="67" t="n">
        <f aca="false">G378</f>
        <v>0</v>
      </c>
      <c r="H377" s="67" t="n">
        <f aca="false">H378</f>
        <v>0</v>
      </c>
      <c r="I377" s="142"/>
      <c r="J377" s="142"/>
      <c r="K377" s="111"/>
    </row>
    <row r="378" s="102" customFormat="true" ht="40.5" hidden="true" customHeight="true" outlineLevel="0" collapsed="false">
      <c r="A378" s="144" t="s">
        <v>404</v>
      </c>
      <c r="B378" s="18" t="s">
        <v>21</v>
      </c>
      <c r="C378" s="18" t="s">
        <v>366</v>
      </c>
      <c r="D378" s="18" t="s">
        <v>23</v>
      </c>
      <c r="E378" s="140" t="s">
        <v>161</v>
      </c>
      <c r="F378" s="18" t="s">
        <v>26</v>
      </c>
      <c r="G378" s="47" t="n">
        <f aca="false">G379</f>
        <v>0</v>
      </c>
      <c r="H378" s="47" t="n">
        <f aca="false">H379</f>
        <v>0</v>
      </c>
      <c r="I378" s="138"/>
      <c r="J378" s="138"/>
      <c r="K378" s="103"/>
    </row>
    <row r="379" s="102" customFormat="true" ht="55.5" hidden="true" customHeight="true" outlineLevel="0" collapsed="false">
      <c r="A379" s="86" t="s">
        <v>163</v>
      </c>
      <c r="B379" s="18" t="s">
        <v>21</v>
      </c>
      <c r="C379" s="18" t="s">
        <v>366</v>
      </c>
      <c r="D379" s="18" t="s">
        <v>23</v>
      </c>
      <c r="E379" s="140" t="s">
        <v>164</v>
      </c>
      <c r="F379" s="18" t="s">
        <v>26</v>
      </c>
      <c r="G379" s="47" t="n">
        <f aca="false">G381+G382</f>
        <v>0</v>
      </c>
      <c r="H379" s="47" t="n">
        <f aca="false">H381+H382</f>
        <v>0</v>
      </c>
      <c r="I379" s="138"/>
      <c r="J379" s="138"/>
      <c r="K379" s="103"/>
    </row>
    <row r="380" s="102" customFormat="true" ht="24.95" hidden="true" customHeight="true" outlineLevel="0" collapsed="false">
      <c r="A380" s="86" t="s">
        <v>165</v>
      </c>
      <c r="B380" s="18" t="s">
        <v>21</v>
      </c>
      <c r="C380" s="18" t="s">
        <v>366</v>
      </c>
      <c r="D380" s="18" t="s">
        <v>23</v>
      </c>
      <c r="E380" s="140" t="s">
        <v>166</v>
      </c>
      <c r="F380" s="18" t="s">
        <v>26</v>
      </c>
      <c r="G380" s="47" t="n">
        <f aca="false">G381+G382</f>
        <v>0</v>
      </c>
      <c r="H380" s="47" t="n">
        <f aca="false">H381+H382</f>
        <v>0</v>
      </c>
      <c r="I380" s="138"/>
      <c r="J380" s="138"/>
      <c r="K380" s="103"/>
    </row>
    <row r="381" s="102" customFormat="true" ht="24.95" hidden="true" customHeight="true" outlineLevel="0" collapsed="false">
      <c r="A381" s="43" t="s">
        <v>50</v>
      </c>
      <c r="B381" s="18" t="s">
        <v>21</v>
      </c>
      <c r="C381" s="18" t="s">
        <v>366</v>
      </c>
      <c r="D381" s="18" t="s">
        <v>23</v>
      </c>
      <c r="E381" s="140" t="s">
        <v>166</v>
      </c>
      <c r="F381" s="18" t="s">
        <v>119</v>
      </c>
      <c r="G381" s="47" t="n">
        <v>0</v>
      </c>
      <c r="H381" s="47" t="n">
        <f aca="false">G381</f>
        <v>0</v>
      </c>
      <c r="I381" s="138"/>
      <c r="J381" s="138"/>
      <c r="K381" s="103"/>
    </row>
    <row r="382" s="102" customFormat="true" ht="45" hidden="true" customHeight="true" outlineLevel="0" collapsed="false">
      <c r="A382" s="43" t="s">
        <v>181</v>
      </c>
      <c r="B382" s="18" t="s">
        <v>21</v>
      </c>
      <c r="C382" s="18" t="s">
        <v>366</v>
      </c>
      <c r="D382" s="18" t="s">
        <v>23</v>
      </c>
      <c r="E382" s="140" t="s">
        <v>166</v>
      </c>
      <c r="F382" s="18" t="s">
        <v>403</v>
      </c>
      <c r="G382" s="47" t="n">
        <v>0</v>
      </c>
      <c r="H382" s="47" t="n">
        <f aca="false">G382</f>
        <v>0</v>
      </c>
      <c r="I382" s="138"/>
      <c r="J382" s="138"/>
      <c r="K382" s="103"/>
    </row>
    <row r="383" s="102" customFormat="true" ht="33" hidden="false" customHeight="true" outlineLevel="0" collapsed="false">
      <c r="A383" s="137" t="s">
        <v>387</v>
      </c>
      <c r="B383" s="18" t="s">
        <v>21</v>
      </c>
      <c r="C383" s="18" t="s">
        <v>366</v>
      </c>
      <c r="D383" s="18" t="s">
        <v>23</v>
      </c>
      <c r="E383" s="19" t="s">
        <v>405</v>
      </c>
      <c r="F383" s="19"/>
      <c r="G383" s="145" t="n">
        <v>300000</v>
      </c>
      <c r="H383" s="48"/>
      <c r="K383" s="103"/>
    </row>
    <row r="384" s="102" customFormat="true" ht="33" hidden="false" customHeight="true" outlineLevel="0" collapsed="false">
      <c r="A384" s="43" t="s">
        <v>181</v>
      </c>
      <c r="B384" s="18" t="s">
        <v>21</v>
      </c>
      <c r="C384" s="18" t="s">
        <v>366</v>
      </c>
      <c r="D384" s="18" t="s">
        <v>23</v>
      </c>
      <c r="E384" s="19" t="s">
        <v>405</v>
      </c>
      <c r="F384" s="19" t="n">
        <v>600</v>
      </c>
      <c r="G384" s="145" t="n">
        <v>300000</v>
      </c>
      <c r="H384" s="48"/>
      <c r="K384" s="103"/>
    </row>
    <row r="385" s="102" customFormat="true" ht="63" hidden="false" customHeight="true" outlineLevel="0" collapsed="false">
      <c r="A385" s="43" t="s">
        <v>406</v>
      </c>
      <c r="B385" s="18" t="s">
        <v>21</v>
      </c>
      <c r="C385" s="18" t="s">
        <v>366</v>
      </c>
      <c r="D385" s="18" t="s">
        <v>23</v>
      </c>
      <c r="E385" s="19" t="s">
        <v>407</v>
      </c>
      <c r="F385" s="19"/>
      <c r="G385" s="145" t="n">
        <v>5047600</v>
      </c>
      <c r="H385" s="48"/>
      <c r="K385" s="103"/>
    </row>
    <row r="386" s="102" customFormat="true" ht="46.5" hidden="false" customHeight="true" outlineLevel="0" collapsed="false">
      <c r="A386" s="43" t="s">
        <v>181</v>
      </c>
      <c r="B386" s="18" t="s">
        <v>21</v>
      </c>
      <c r="C386" s="18" t="s">
        <v>366</v>
      </c>
      <c r="D386" s="18" t="s">
        <v>23</v>
      </c>
      <c r="E386" s="19" t="s">
        <v>407</v>
      </c>
      <c r="F386" s="19" t="n">
        <v>600</v>
      </c>
      <c r="G386" s="145" t="n">
        <v>5047600</v>
      </c>
      <c r="H386" s="48"/>
      <c r="K386" s="103"/>
    </row>
    <row r="387" s="81" customFormat="true" ht="57.75" hidden="false" customHeight="true" outlineLevel="0" collapsed="false">
      <c r="A387" s="143" t="s">
        <v>167</v>
      </c>
      <c r="B387" s="66" t="s">
        <v>21</v>
      </c>
      <c r="C387" s="66" t="s">
        <v>366</v>
      </c>
      <c r="D387" s="66" t="s">
        <v>23</v>
      </c>
      <c r="E387" s="141" t="s">
        <v>168</v>
      </c>
      <c r="F387" s="66" t="s">
        <v>26</v>
      </c>
      <c r="G387" s="67" t="n">
        <f aca="false">G388</f>
        <v>30000</v>
      </c>
      <c r="H387" s="67" t="n">
        <f aca="false">H388</f>
        <v>30000</v>
      </c>
      <c r="I387" s="142"/>
      <c r="J387" s="142"/>
      <c r="K387" s="111"/>
    </row>
    <row r="388" s="102" customFormat="true" ht="34.5" hidden="false" customHeight="true" outlineLevel="0" collapsed="false">
      <c r="A388" s="144" t="s">
        <v>408</v>
      </c>
      <c r="B388" s="18" t="s">
        <v>21</v>
      </c>
      <c r="C388" s="18" t="s">
        <v>366</v>
      </c>
      <c r="D388" s="18" t="s">
        <v>23</v>
      </c>
      <c r="E388" s="140" t="s">
        <v>409</v>
      </c>
      <c r="F388" s="18" t="s">
        <v>26</v>
      </c>
      <c r="G388" s="47" t="n">
        <f aca="false">G389</f>
        <v>30000</v>
      </c>
      <c r="H388" s="47" t="n">
        <f aca="false">H389</f>
        <v>30000</v>
      </c>
      <c r="I388" s="138"/>
      <c r="J388" s="138"/>
      <c r="K388" s="103"/>
    </row>
    <row r="389" s="102" customFormat="true" ht="102" hidden="false" customHeight="true" outlineLevel="0" collapsed="false">
      <c r="A389" s="144" t="s">
        <v>171</v>
      </c>
      <c r="B389" s="18" t="s">
        <v>21</v>
      </c>
      <c r="C389" s="18" t="s">
        <v>366</v>
      </c>
      <c r="D389" s="18" t="s">
        <v>23</v>
      </c>
      <c r="E389" s="140" t="s">
        <v>172</v>
      </c>
      <c r="F389" s="18" t="s">
        <v>26</v>
      </c>
      <c r="G389" s="47" t="n">
        <f aca="false">G392+G390</f>
        <v>30000</v>
      </c>
      <c r="H389" s="47" t="n">
        <f aca="false">H392+H390</f>
        <v>30000</v>
      </c>
      <c r="I389" s="138"/>
      <c r="J389" s="138"/>
      <c r="K389" s="103"/>
    </row>
    <row r="390" s="102" customFormat="true" ht="24.95" hidden="true" customHeight="true" outlineLevel="0" collapsed="false">
      <c r="A390" s="55"/>
      <c r="B390" s="18" t="s">
        <v>21</v>
      </c>
      <c r="C390" s="18" t="s">
        <v>366</v>
      </c>
      <c r="D390" s="18" t="s">
        <v>23</v>
      </c>
      <c r="E390" s="140" t="s">
        <v>174</v>
      </c>
      <c r="F390" s="18" t="s">
        <v>119</v>
      </c>
      <c r="G390" s="47" t="n">
        <v>0</v>
      </c>
      <c r="H390" s="47" t="n">
        <f aca="false">G390</f>
        <v>0</v>
      </c>
      <c r="I390" s="138"/>
      <c r="J390" s="138"/>
      <c r="K390" s="103"/>
    </row>
    <row r="391" s="102" customFormat="true" ht="24.95" hidden="false" customHeight="true" outlineLevel="0" collapsed="false">
      <c r="A391" s="144" t="s">
        <v>173</v>
      </c>
      <c r="B391" s="18" t="s">
        <v>21</v>
      </c>
      <c r="C391" s="18" t="s">
        <v>366</v>
      </c>
      <c r="D391" s="18" t="s">
        <v>23</v>
      </c>
      <c r="E391" s="140" t="s">
        <v>174</v>
      </c>
      <c r="F391" s="18" t="s">
        <v>26</v>
      </c>
      <c r="G391" s="47" t="n">
        <f aca="false">G392</f>
        <v>30000</v>
      </c>
      <c r="H391" s="47" t="n">
        <f aca="false">H392</f>
        <v>30000</v>
      </c>
      <c r="I391" s="138"/>
      <c r="J391" s="138"/>
      <c r="K391" s="103"/>
    </row>
    <row r="392" s="102" customFormat="true" ht="38.25" hidden="false" customHeight="true" outlineLevel="0" collapsed="false">
      <c r="A392" s="43" t="s">
        <v>181</v>
      </c>
      <c r="B392" s="18" t="s">
        <v>21</v>
      </c>
      <c r="C392" s="18" t="s">
        <v>366</v>
      </c>
      <c r="D392" s="18" t="s">
        <v>23</v>
      </c>
      <c r="E392" s="140" t="s">
        <v>174</v>
      </c>
      <c r="F392" s="18" t="s">
        <v>403</v>
      </c>
      <c r="G392" s="47" t="n">
        <v>30000</v>
      </c>
      <c r="H392" s="47" t="n">
        <f aca="false">G392</f>
        <v>30000</v>
      </c>
      <c r="I392" s="138"/>
      <c r="J392" s="138"/>
      <c r="K392" s="103"/>
    </row>
    <row r="393" s="64" customFormat="true" ht="24.95" hidden="false" customHeight="true" outlineLevel="0" collapsed="false">
      <c r="A393" s="24" t="s">
        <v>410</v>
      </c>
      <c r="B393" s="25" t="s">
        <v>21</v>
      </c>
      <c r="C393" s="25" t="s">
        <v>201</v>
      </c>
      <c r="D393" s="25" t="s">
        <v>24</v>
      </c>
      <c r="E393" s="26" t="s">
        <v>25</v>
      </c>
      <c r="F393" s="88" t="s">
        <v>26</v>
      </c>
      <c r="G393" s="27" t="n">
        <f aca="false">G395</f>
        <v>72000</v>
      </c>
      <c r="H393" s="87" t="n">
        <f aca="false">H395</f>
        <v>144000</v>
      </c>
      <c r="I393" s="146"/>
      <c r="J393" s="146"/>
      <c r="K393" s="147"/>
      <c r="N393" s="102"/>
    </row>
    <row r="394" s="102" customFormat="true" ht="24.95" hidden="false" customHeight="true" outlineLevel="0" collapsed="false">
      <c r="A394" s="29" t="s">
        <v>411</v>
      </c>
      <c r="B394" s="30" t="s">
        <v>21</v>
      </c>
      <c r="C394" s="30" t="n">
        <v>10</v>
      </c>
      <c r="D394" s="30" t="s">
        <v>23</v>
      </c>
      <c r="E394" s="31" t="s">
        <v>25</v>
      </c>
      <c r="F394" s="30" t="s">
        <v>26</v>
      </c>
      <c r="G394" s="33" t="n">
        <f aca="false">G395</f>
        <v>72000</v>
      </c>
      <c r="H394" s="33" t="n">
        <f aca="false">H395</f>
        <v>144000</v>
      </c>
      <c r="K394" s="103"/>
      <c r="N394" s="64"/>
    </row>
    <row r="395" s="64" customFormat="true" ht="48.75" hidden="false" customHeight="true" outlineLevel="0" collapsed="false">
      <c r="A395" s="83" t="s">
        <v>130</v>
      </c>
      <c r="B395" s="66" t="s">
        <v>21</v>
      </c>
      <c r="C395" s="66" t="n">
        <v>10</v>
      </c>
      <c r="D395" s="66" t="s">
        <v>23</v>
      </c>
      <c r="E395" s="36" t="s">
        <v>131</v>
      </c>
      <c r="F395" s="66" t="s">
        <v>26</v>
      </c>
      <c r="G395" s="67" t="n">
        <f aca="false">G399</f>
        <v>72000</v>
      </c>
      <c r="H395" s="67" t="n">
        <f aca="false">H399</f>
        <v>144000</v>
      </c>
      <c r="K395" s="147"/>
      <c r="N395" s="102"/>
    </row>
    <row r="396" s="64" customFormat="true" ht="51" hidden="false" customHeight="true" outlineLevel="0" collapsed="false">
      <c r="A396" s="131" t="s">
        <v>412</v>
      </c>
      <c r="B396" s="18" t="s">
        <v>21</v>
      </c>
      <c r="C396" s="18" t="s">
        <v>201</v>
      </c>
      <c r="D396" s="18" t="s">
        <v>23</v>
      </c>
      <c r="E396" s="19" t="s">
        <v>133</v>
      </c>
      <c r="F396" s="18" t="s">
        <v>26</v>
      </c>
      <c r="G396" s="47" t="n">
        <f aca="false">G397</f>
        <v>72000</v>
      </c>
      <c r="H396" s="47" t="n">
        <f aca="false">H397</f>
        <v>144000</v>
      </c>
      <c r="K396" s="147"/>
    </row>
    <row r="397" s="64" customFormat="true" ht="39.75" hidden="false" customHeight="true" outlineLevel="0" collapsed="false">
      <c r="A397" s="84" t="s">
        <v>413</v>
      </c>
      <c r="B397" s="18" t="s">
        <v>21</v>
      </c>
      <c r="C397" s="18" t="s">
        <v>201</v>
      </c>
      <c r="D397" s="18" t="s">
        <v>23</v>
      </c>
      <c r="E397" s="19" t="s">
        <v>414</v>
      </c>
      <c r="F397" s="18" t="s">
        <v>26</v>
      </c>
      <c r="G397" s="47" t="n">
        <f aca="false">G399</f>
        <v>72000</v>
      </c>
      <c r="H397" s="47" t="n">
        <f aca="false">H399</f>
        <v>144000</v>
      </c>
      <c r="K397" s="147"/>
    </row>
    <row r="398" s="64" customFormat="true" ht="91.5" hidden="false" customHeight="true" outlineLevel="0" collapsed="false">
      <c r="A398" s="134" t="s">
        <v>415</v>
      </c>
      <c r="B398" s="18" t="s">
        <v>21</v>
      </c>
      <c r="C398" s="18" t="s">
        <v>201</v>
      </c>
      <c r="D398" s="18" t="s">
        <v>23</v>
      </c>
      <c r="E398" s="19" t="s">
        <v>416</v>
      </c>
      <c r="F398" s="18" t="s">
        <v>26</v>
      </c>
      <c r="G398" s="47" t="n">
        <f aca="false">G399</f>
        <v>72000</v>
      </c>
      <c r="H398" s="47" t="n">
        <f aca="false">H399</f>
        <v>144000</v>
      </c>
      <c r="K398" s="147"/>
    </row>
    <row r="399" s="64" customFormat="true" ht="24.95" hidden="false" customHeight="true" outlineLevel="0" collapsed="false">
      <c r="A399" s="43" t="s">
        <v>138</v>
      </c>
      <c r="B399" s="18" t="s">
        <v>21</v>
      </c>
      <c r="C399" s="18" t="s">
        <v>201</v>
      </c>
      <c r="D399" s="18" t="s">
        <v>23</v>
      </c>
      <c r="E399" s="19" t="s">
        <v>416</v>
      </c>
      <c r="F399" s="19" t="n">
        <v>300</v>
      </c>
      <c r="G399" s="47" t="n">
        <v>72000</v>
      </c>
      <c r="H399" s="48" t="n">
        <v>144000</v>
      </c>
      <c r="K399" s="147"/>
    </row>
    <row r="400" s="64" customFormat="true" ht="24.95" hidden="true" customHeight="true" outlineLevel="0" collapsed="false">
      <c r="A400" s="55"/>
      <c r="B400" s="46" t="s">
        <v>21</v>
      </c>
      <c r="C400" s="46" t="n">
        <v>10</v>
      </c>
      <c r="D400" s="46" t="s">
        <v>23</v>
      </c>
      <c r="E400" s="53" t="s">
        <v>414</v>
      </c>
      <c r="F400" s="51"/>
      <c r="G400" s="61"/>
      <c r="H400" s="48"/>
      <c r="K400" s="147"/>
    </row>
    <row r="401" s="64" customFormat="true" ht="24.95" hidden="true" customHeight="true" outlineLevel="0" collapsed="false">
      <c r="A401" s="55"/>
      <c r="B401" s="18" t="s">
        <v>21</v>
      </c>
      <c r="C401" s="18" t="n">
        <v>10</v>
      </c>
      <c r="D401" s="18" t="s">
        <v>23</v>
      </c>
      <c r="E401" s="19" t="s">
        <v>416</v>
      </c>
      <c r="F401" s="19"/>
      <c r="G401" s="47"/>
      <c r="H401" s="48"/>
      <c r="K401" s="147"/>
    </row>
    <row r="402" s="64" customFormat="true" ht="24.95" hidden="true" customHeight="true" outlineLevel="0" collapsed="false">
      <c r="A402" s="55"/>
      <c r="B402" s="18" t="s">
        <v>21</v>
      </c>
      <c r="C402" s="18" t="n">
        <v>10</v>
      </c>
      <c r="D402" s="18" t="s">
        <v>23</v>
      </c>
      <c r="E402" s="19" t="s">
        <v>416</v>
      </c>
      <c r="F402" s="19" t="n">
        <v>313</v>
      </c>
      <c r="G402" s="47"/>
      <c r="H402" s="48"/>
      <c r="K402" s="147"/>
    </row>
    <row r="403" customFormat="false" ht="24.95" hidden="false" customHeight="true" outlineLevel="0" collapsed="false">
      <c r="A403" s="24" t="s">
        <v>417</v>
      </c>
      <c r="B403" s="25" t="s">
        <v>21</v>
      </c>
      <c r="C403" s="25" t="s">
        <v>81</v>
      </c>
      <c r="D403" s="25" t="s">
        <v>24</v>
      </c>
      <c r="E403" s="26" t="s">
        <v>25</v>
      </c>
      <c r="F403" s="25" t="s">
        <v>26</v>
      </c>
      <c r="G403" s="27" t="n">
        <f aca="false">G405</f>
        <v>30000</v>
      </c>
      <c r="H403" s="87" t="n">
        <f aca="false">H405</f>
        <v>30000</v>
      </c>
      <c r="K403" s="130"/>
      <c r="N403" s="64"/>
    </row>
    <row r="404" customFormat="false" ht="24.95" hidden="false" customHeight="true" outlineLevel="0" collapsed="false">
      <c r="A404" s="29" t="s">
        <v>418</v>
      </c>
      <c r="B404" s="30" t="s">
        <v>21</v>
      </c>
      <c r="C404" s="30" t="s">
        <v>81</v>
      </c>
      <c r="D404" s="30" t="s">
        <v>23</v>
      </c>
      <c r="E404" s="30" t="s">
        <v>25</v>
      </c>
      <c r="F404" s="93" t="s">
        <v>26</v>
      </c>
      <c r="G404" s="33" t="n">
        <f aca="false">G405</f>
        <v>30000</v>
      </c>
      <c r="H404" s="33" t="n">
        <f aca="false">H405</f>
        <v>30000</v>
      </c>
      <c r="K404" s="130"/>
    </row>
    <row r="405" s="64" customFormat="true" ht="48" hidden="false" customHeight="true" outlineLevel="0" collapsed="false">
      <c r="A405" s="83" t="s">
        <v>419</v>
      </c>
      <c r="B405" s="66" t="s">
        <v>21</v>
      </c>
      <c r="C405" s="66" t="s">
        <v>81</v>
      </c>
      <c r="D405" s="66" t="s">
        <v>23</v>
      </c>
      <c r="E405" s="66" t="s">
        <v>420</v>
      </c>
      <c r="F405" s="66" t="s">
        <v>26</v>
      </c>
      <c r="G405" s="67" t="n">
        <f aca="false">G409+G434</f>
        <v>30000</v>
      </c>
      <c r="H405" s="72" t="n">
        <f aca="false">H409</f>
        <v>30000</v>
      </c>
      <c r="K405" s="147"/>
      <c r="N405" s="1"/>
    </row>
    <row r="406" s="64" customFormat="true" ht="64.5" hidden="false" customHeight="true" outlineLevel="0" collapsed="false">
      <c r="A406" s="148" t="s">
        <v>421</v>
      </c>
      <c r="B406" s="18" t="s">
        <v>21</v>
      </c>
      <c r="C406" s="18" t="s">
        <v>81</v>
      </c>
      <c r="D406" s="18" t="s">
        <v>23</v>
      </c>
      <c r="E406" s="18" t="s">
        <v>422</v>
      </c>
      <c r="F406" s="18" t="s">
        <v>26</v>
      </c>
      <c r="G406" s="47" t="n">
        <f aca="false">G407</f>
        <v>30000</v>
      </c>
      <c r="H406" s="47" t="n">
        <f aca="false">H407</f>
        <v>30000</v>
      </c>
      <c r="K406" s="147"/>
    </row>
    <row r="407" s="64" customFormat="true" ht="48" hidden="false" customHeight="true" outlineLevel="0" collapsed="false">
      <c r="A407" s="149" t="s">
        <v>423</v>
      </c>
      <c r="B407" s="18" t="s">
        <v>21</v>
      </c>
      <c r="C407" s="18" t="s">
        <v>81</v>
      </c>
      <c r="D407" s="18" t="s">
        <v>23</v>
      </c>
      <c r="E407" s="18" t="s">
        <v>424</v>
      </c>
      <c r="F407" s="18" t="s">
        <v>26</v>
      </c>
      <c r="G407" s="47" t="n">
        <f aca="false">G409</f>
        <v>30000</v>
      </c>
      <c r="H407" s="47" t="n">
        <f aca="false">H409</f>
        <v>30000</v>
      </c>
      <c r="K407" s="147"/>
    </row>
    <row r="408" s="64" customFormat="true" ht="24.95" hidden="false" customHeight="true" outlineLevel="0" collapsed="false">
      <c r="A408" s="58" t="s">
        <v>425</v>
      </c>
      <c r="B408" s="18" t="s">
        <v>21</v>
      </c>
      <c r="C408" s="18" t="s">
        <v>81</v>
      </c>
      <c r="D408" s="18" t="s">
        <v>23</v>
      </c>
      <c r="E408" s="18" t="s">
        <v>426</v>
      </c>
      <c r="F408" s="18" t="s">
        <v>26</v>
      </c>
      <c r="G408" s="47" t="n">
        <f aca="false">G409</f>
        <v>30000</v>
      </c>
      <c r="H408" s="47" t="n">
        <f aca="false">H409</f>
        <v>30000</v>
      </c>
      <c r="K408" s="147"/>
    </row>
    <row r="409" s="64" customFormat="true" ht="24.95" hidden="false" customHeight="true" outlineLevel="0" collapsed="false">
      <c r="A409" s="43" t="s">
        <v>50</v>
      </c>
      <c r="B409" s="18" t="s">
        <v>21</v>
      </c>
      <c r="C409" s="18" t="s">
        <v>81</v>
      </c>
      <c r="D409" s="18" t="s">
        <v>23</v>
      </c>
      <c r="E409" s="18" t="s">
        <v>426</v>
      </c>
      <c r="F409" s="18" t="s">
        <v>119</v>
      </c>
      <c r="G409" s="47" t="n">
        <v>30000</v>
      </c>
      <c r="H409" s="48" t="n">
        <v>30000</v>
      </c>
      <c r="K409" s="147"/>
    </row>
    <row r="410" s="64" customFormat="true" ht="24.95" hidden="true" customHeight="true" outlineLevel="0" collapsed="false">
      <c r="A410" s="55"/>
      <c r="B410" s="18" t="s">
        <v>21</v>
      </c>
      <c r="C410" s="18" t="s">
        <v>81</v>
      </c>
      <c r="D410" s="18" t="s">
        <v>23</v>
      </c>
      <c r="E410" s="18" t="s">
        <v>424</v>
      </c>
      <c r="F410" s="18"/>
      <c r="G410" s="47"/>
      <c r="H410" s="48"/>
      <c r="K410" s="147"/>
    </row>
    <row r="411" s="64" customFormat="true" ht="24.95" hidden="true" customHeight="true" outlineLevel="0" collapsed="false">
      <c r="A411" s="55"/>
      <c r="B411" s="18" t="s">
        <v>21</v>
      </c>
      <c r="C411" s="18" t="s">
        <v>81</v>
      </c>
      <c r="D411" s="18" t="s">
        <v>23</v>
      </c>
      <c r="E411" s="18" t="s">
        <v>426</v>
      </c>
      <c r="F411" s="18"/>
      <c r="G411" s="47"/>
      <c r="H411" s="48"/>
      <c r="K411" s="147"/>
    </row>
    <row r="412" s="64" customFormat="true" ht="24.95" hidden="true" customHeight="true" outlineLevel="0" collapsed="false">
      <c r="A412" s="55"/>
      <c r="B412" s="18" t="s">
        <v>21</v>
      </c>
      <c r="C412" s="18" t="s">
        <v>81</v>
      </c>
      <c r="D412" s="18" t="s">
        <v>23</v>
      </c>
      <c r="E412" s="18" t="s">
        <v>426</v>
      </c>
      <c r="F412" s="18" t="s">
        <v>243</v>
      </c>
      <c r="G412" s="47"/>
      <c r="H412" s="48"/>
      <c r="K412" s="147"/>
    </row>
    <row r="413" s="151" customFormat="true" ht="24.95" hidden="true" customHeight="true" outlineLevel="0" collapsed="false">
      <c r="A413" s="150"/>
      <c r="B413" s="25" t="s">
        <v>21</v>
      </c>
      <c r="C413" s="25" t="s">
        <v>240</v>
      </c>
      <c r="D413" s="25" t="s">
        <v>24</v>
      </c>
      <c r="E413" s="88"/>
      <c r="F413" s="25"/>
      <c r="G413" s="27" t="n">
        <f aca="false">G416+G425</f>
        <v>0</v>
      </c>
      <c r="H413" s="27" t="n">
        <f aca="false">H416+H425</f>
        <v>0</v>
      </c>
      <c r="K413" s="152"/>
      <c r="N413" s="64"/>
      <c r="HH413" s="64"/>
      <c r="HI413" s="64"/>
      <c r="HJ413" s="64"/>
      <c r="HK413" s="64"/>
      <c r="HL413" s="64"/>
      <c r="HM413" s="64"/>
      <c r="HN413" s="64"/>
      <c r="HO413" s="64"/>
      <c r="HP413" s="64"/>
      <c r="HQ413" s="64"/>
      <c r="HR413" s="64"/>
      <c r="HS413" s="64"/>
      <c r="HT413" s="64"/>
      <c r="HU413" s="64"/>
      <c r="HV413" s="64"/>
      <c r="HW413" s="64"/>
      <c r="HX413" s="64"/>
    </row>
    <row r="414" s="151" customFormat="true" ht="24.95" hidden="true" customHeight="true" outlineLevel="0" collapsed="false">
      <c r="A414" s="59"/>
      <c r="B414" s="153" t="s">
        <v>21</v>
      </c>
      <c r="C414" s="153" t="s">
        <v>240</v>
      </c>
      <c r="D414" s="153" t="s">
        <v>23</v>
      </c>
      <c r="E414" s="41"/>
      <c r="F414" s="41"/>
      <c r="G414" s="154"/>
      <c r="H414" s="155"/>
      <c r="K414" s="152"/>
      <c r="HH414" s="64"/>
      <c r="HI414" s="64"/>
      <c r="HJ414" s="64"/>
      <c r="HK414" s="64"/>
      <c r="HL414" s="64"/>
      <c r="HM414" s="64"/>
      <c r="HN414" s="64"/>
      <c r="HO414" s="64"/>
      <c r="HP414" s="64"/>
      <c r="HQ414" s="64"/>
      <c r="HR414" s="64"/>
      <c r="HS414" s="64"/>
      <c r="HT414" s="64"/>
      <c r="HU414" s="64"/>
      <c r="HV414" s="64"/>
      <c r="HW414" s="64"/>
      <c r="HX414" s="64"/>
    </row>
    <row r="415" s="151" customFormat="true" ht="24.95" hidden="true" customHeight="true" outlineLevel="0" collapsed="false">
      <c r="A415" s="92"/>
      <c r="B415" s="30" t="s">
        <v>21</v>
      </c>
      <c r="C415" s="30" t="s">
        <v>240</v>
      </c>
      <c r="D415" s="30" t="s">
        <v>23</v>
      </c>
      <c r="E415" s="30" t="s">
        <v>25</v>
      </c>
      <c r="F415" s="156"/>
      <c r="G415" s="33" t="n">
        <f aca="false">G416</f>
        <v>0</v>
      </c>
      <c r="H415" s="33" t="n">
        <f aca="false">H416</f>
        <v>0</v>
      </c>
      <c r="K415" s="152"/>
      <c r="HH415" s="64"/>
      <c r="HI415" s="64"/>
      <c r="HJ415" s="64"/>
      <c r="HK415" s="64"/>
      <c r="HL415" s="64"/>
      <c r="HM415" s="64"/>
      <c r="HN415" s="64"/>
      <c r="HO415" s="64"/>
      <c r="HP415" s="64"/>
      <c r="HQ415" s="64"/>
      <c r="HR415" s="64"/>
      <c r="HS415" s="64"/>
      <c r="HT415" s="64"/>
      <c r="HU415" s="64"/>
      <c r="HV415" s="64"/>
      <c r="HW415" s="64"/>
      <c r="HX415" s="64"/>
    </row>
    <row r="416" s="151" customFormat="true" ht="24.95" hidden="true" customHeight="true" outlineLevel="0" collapsed="false">
      <c r="A416" s="59"/>
      <c r="B416" s="37" t="s">
        <v>21</v>
      </c>
      <c r="C416" s="37" t="s">
        <v>240</v>
      </c>
      <c r="D416" s="37" t="s">
        <v>23</v>
      </c>
      <c r="E416" s="37" t="s">
        <v>147</v>
      </c>
      <c r="F416" s="37" t="s">
        <v>26</v>
      </c>
      <c r="G416" s="38" t="n">
        <f aca="false">G419</f>
        <v>0</v>
      </c>
      <c r="H416" s="157" t="n">
        <f aca="false">H417</f>
        <v>0</v>
      </c>
      <c r="K416" s="152"/>
      <c r="HH416" s="64"/>
      <c r="HI416" s="64"/>
      <c r="HJ416" s="64"/>
      <c r="HK416" s="64"/>
      <c r="HL416" s="64"/>
      <c r="HM416" s="64"/>
      <c r="HN416" s="64"/>
      <c r="HO416" s="64"/>
      <c r="HP416" s="64"/>
      <c r="HQ416" s="64"/>
      <c r="HR416" s="64"/>
      <c r="HS416" s="64"/>
      <c r="HT416" s="64"/>
      <c r="HU416" s="64"/>
      <c r="HV416" s="64"/>
      <c r="HW416" s="64"/>
      <c r="HX416" s="64"/>
    </row>
    <row r="417" s="151" customFormat="true" ht="24.95" hidden="true" customHeight="true" outlineLevel="0" collapsed="false">
      <c r="A417" s="55"/>
      <c r="B417" s="41" t="s">
        <v>21</v>
      </c>
      <c r="C417" s="41" t="s">
        <v>240</v>
      </c>
      <c r="D417" s="41" t="s">
        <v>23</v>
      </c>
      <c r="E417" s="41" t="s">
        <v>149</v>
      </c>
      <c r="F417" s="41" t="s">
        <v>26</v>
      </c>
      <c r="G417" s="42" t="n">
        <f aca="false">G418</f>
        <v>0</v>
      </c>
      <c r="H417" s="42" t="n">
        <f aca="false">H418</f>
        <v>0</v>
      </c>
      <c r="K417" s="152"/>
      <c r="HH417" s="64"/>
      <c r="HI417" s="64"/>
      <c r="HJ417" s="64"/>
      <c r="HK417" s="64"/>
      <c r="HL417" s="64"/>
      <c r="HM417" s="64"/>
      <c r="HN417" s="64"/>
      <c r="HO417" s="64"/>
      <c r="HP417" s="64"/>
      <c r="HQ417" s="64"/>
      <c r="HR417" s="64"/>
      <c r="HS417" s="64"/>
      <c r="HT417" s="64"/>
      <c r="HU417" s="64"/>
      <c r="HV417" s="64"/>
      <c r="HW417" s="64"/>
      <c r="HX417" s="64"/>
    </row>
    <row r="418" s="151" customFormat="true" ht="24.95" hidden="true" customHeight="true" outlineLevel="0" collapsed="false">
      <c r="A418" s="55"/>
      <c r="B418" s="41" t="s">
        <v>21</v>
      </c>
      <c r="C418" s="41" t="s">
        <v>240</v>
      </c>
      <c r="D418" s="41" t="s">
        <v>23</v>
      </c>
      <c r="E418" s="41" t="s">
        <v>149</v>
      </c>
      <c r="F418" s="41" t="s">
        <v>26</v>
      </c>
      <c r="G418" s="42" t="n">
        <f aca="false">G419</f>
        <v>0</v>
      </c>
      <c r="H418" s="42" t="n">
        <f aca="false">H419</f>
        <v>0</v>
      </c>
      <c r="K418" s="152"/>
      <c r="HH418" s="64"/>
      <c r="HI418" s="64"/>
      <c r="HJ418" s="64"/>
      <c r="HK418" s="64"/>
      <c r="HL418" s="64"/>
      <c r="HM418" s="64"/>
      <c r="HN418" s="64"/>
      <c r="HO418" s="64"/>
      <c r="HP418" s="64"/>
      <c r="HQ418" s="64"/>
      <c r="HR418" s="64"/>
      <c r="HS418" s="64"/>
      <c r="HT418" s="64"/>
      <c r="HU418" s="64"/>
      <c r="HV418" s="64"/>
      <c r="HW418" s="64"/>
      <c r="HX418" s="64"/>
    </row>
    <row r="419" s="151" customFormat="true" ht="24.95" hidden="true" customHeight="true" outlineLevel="0" collapsed="false">
      <c r="A419" s="55"/>
      <c r="B419" s="41" t="s">
        <v>21</v>
      </c>
      <c r="C419" s="41" t="s">
        <v>240</v>
      </c>
      <c r="D419" s="41" t="s">
        <v>23</v>
      </c>
      <c r="E419" s="41" t="s">
        <v>156</v>
      </c>
      <c r="F419" s="41" t="s">
        <v>119</v>
      </c>
      <c r="G419" s="42" t="n">
        <v>0</v>
      </c>
      <c r="H419" s="158" t="n">
        <v>0</v>
      </c>
      <c r="K419" s="152"/>
      <c r="HH419" s="64"/>
      <c r="HI419" s="64"/>
      <c r="HJ419" s="64"/>
      <c r="HK419" s="64"/>
      <c r="HL419" s="64"/>
      <c r="HM419" s="64"/>
      <c r="HN419" s="64"/>
      <c r="HO419" s="64"/>
      <c r="HP419" s="64"/>
      <c r="HQ419" s="64"/>
      <c r="HR419" s="64"/>
      <c r="HS419" s="64"/>
      <c r="HT419" s="64"/>
      <c r="HU419" s="64"/>
      <c r="HV419" s="64"/>
      <c r="HW419" s="64"/>
      <c r="HX419" s="64"/>
    </row>
    <row r="420" s="151" customFormat="true" ht="24.95" hidden="true" customHeight="true" outlineLevel="0" collapsed="false">
      <c r="A420" s="55"/>
      <c r="B420" s="41" t="s">
        <v>21</v>
      </c>
      <c r="C420" s="41" t="s">
        <v>240</v>
      </c>
      <c r="D420" s="41" t="s">
        <v>23</v>
      </c>
      <c r="E420" s="41" t="s">
        <v>155</v>
      </c>
      <c r="F420" s="41"/>
      <c r="G420" s="42"/>
      <c r="H420" s="158"/>
      <c r="K420" s="152"/>
      <c r="HH420" s="64"/>
      <c r="HI420" s="64"/>
      <c r="HJ420" s="64"/>
      <c r="HK420" s="64"/>
      <c r="HL420" s="64"/>
      <c r="HM420" s="64"/>
      <c r="HN420" s="64"/>
      <c r="HO420" s="64"/>
      <c r="HP420" s="64"/>
      <c r="HQ420" s="64"/>
      <c r="HR420" s="64"/>
      <c r="HS420" s="64"/>
      <c r="HT420" s="64"/>
      <c r="HU420" s="64"/>
      <c r="HV420" s="64"/>
      <c r="HW420" s="64"/>
      <c r="HX420" s="64"/>
    </row>
    <row r="421" s="151" customFormat="true" ht="24.95" hidden="true" customHeight="true" outlineLevel="0" collapsed="false">
      <c r="A421" s="55"/>
      <c r="B421" s="41" t="s">
        <v>21</v>
      </c>
      <c r="C421" s="41" t="s">
        <v>240</v>
      </c>
      <c r="D421" s="41" t="s">
        <v>23</v>
      </c>
      <c r="E421" s="41" t="s">
        <v>156</v>
      </c>
      <c r="F421" s="41"/>
      <c r="G421" s="42"/>
      <c r="H421" s="158"/>
      <c r="K421" s="152"/>
      <c r="HH421" s="64"/>
      <c r="HI421" s="64"/>
      <c r="HJ421" s="64"/>
      <c r="HK421" s="64"/>
      <c r="HL421" s="64"/>
      <c r="HM421" s="64"/>
      <c r="HN421" s="64"/>
      <c r="HO421" s="64"/>
      <c r="HP421" s="64"/>
      <c r="HQ421" s="64"/>
      <c r="HR421" s="64"/>
      <c r="HS421" s="64"/>
      <c r="HT421" s="64"/>
      <c r="HU421" s="64"/>
      <c r="HV421" s="64"/>
      <c r="HW421" s="64"/>
      <c r="HX421" s="64"/>
    </row>
    <row r="422" s="151" customFormat="true" ht="24.95" hidden="true" customHeight="true" outlineLevel="0" collapsed="false">
      <c r="A422" s="55"/>
      <c r="B422" s="41" t="s">
        <v>21</v>
      </c>
      <c r="C422" s="41" t="s">
        <v>240</v>
      </c>
      <c r="D422" s="41" t="s">
        <v>23</v>
      </c>
      <c r="E422" s="41" t="s">
        <v>156</v>
      </c>
      <c r="F422" s="41" t="s">
        <v>243</v>
      </c>
      <c r="G422" s="42"/>
      <c r="H422" s="158"/>
      <c r="K422" s="152"/>
      <c r="HH422" s="64"/>
      <c r="HI422" s="64"/>
      <c r="HJ422" s="64"/>
      <c r="HK422" s="64"/>
      <c r="HL422" s="64"/>
      <c r="HM422" s="64"/>
      <c r="HN422" s="64"/>
      <c r="HO422" s="64"/>
      <c r="HP422" s="64"/>
      <c r="HQ422" s="64"/>
      <c r="HR422" s="64"/>
      <c r="HS422" s="64"/>
      <c r="HT422" s="64"/>
      <c r="HU422" s="64"/>
      <c r="HV422" s="64"/>
      <c r="HW422" s="64"/>
      <c r="HX422" s="64"/>
    </row>
    <row r="423" s="64" customFormat="true" ht="24.95" hidden="true" customHeight="true" outlineLevel="0" collapsed="false">
      <c r="A423" s="59"/>
      <c r="B423" s="35" t="s">
        <v>21</v>
      </c>
      <c r="C423" s="35" t="s">
        <v>240</v>
      </c>
      <c r="D423" s="35" t="s">
        <v>28</v>
      </c>
      <c r="E423" s="35"/>
      <c r="F423" s="35"/>
      <c r="G423" s="52"/>
      <c r="H423" s="89"/>
      <c r="K423" s="147"/>
      <c r="N423" s="151"/>
    </row>
    <row r="424" s="64" customFormat="true" ht="24.95" hidden="true" customHeight="true" outlineLevel="0" collapsed="false">
      <c r="A424" s="92"/>
      <c r="B424" s="31" t="n">
        <v>992</v>
      </c>
      <c r="C424" s="30" t="s">
        <v>240</v>
      </c>
      <c r="D424" s="30" t="s">
        <v>28</v>
      </c>
      <c r="E424" s="31" t="s">
        <v>25</v>
      </c>
      <c r="F424" s="30"/>
      <c r="G424" s="33" t="n">
        <f aca="false">G425</f>
        <v>0</v>
      </c>
      <c r="H424" s="33" t="n">
        <f aca="false">H425</f>
        <v>0</v>
      </c>
      <c r="K424" s="147"/>
      <c r="N424" s="151"/>
    </row>
    <row r="425" s="64" customFormat="true" ht="24.95" hidden="true" customHeight="true" outlineLevel="0" collapsed="false">
      <c r="A425" s="59"/>
      <c r="B425" s="36" t="n">
        <v>992</v>
      </c>
      <c r="C425" s="66" t="s">
        <v>240</v>
      </c>
      <c r="D425" s="66" t="s">
        <v>28</v>
      </c>
      <c r="E425" s="36" t="s">
        <v>147</v>
      </c>
      <c r="F425" s="66" t="s">
        <v>26</v>
      </c>
      <c r="G425" s="67" t="n">
        <f aca="false">G428</f>
        <v>0</v>
      </c>
      <c r="H425" s="72" t="n">
        <f aca="false">H428</f>
        <v>0</v>
      </c>
      <c r="K425" s="147"/>
    </row>
    <row r="426" s="64" customFormat="true" ht="24.95" hidden="true" customHeight="true" outlineLevel="0" collapsed="false">
      <c r="A426" s="55"/>
      <c r="B426" s="19" t="n">
        <v>992</v>
      </c>
      <c r="C426" s="18" t="s">
        <v>240</v>
      </c>
      <c r="D426" s="18" t="s">
        <v>28</v>
      </c>
      <c r="E426" s="19" t="s">
        <v>427</v>
      </c>
      <c r="F426" s="18" t="s">
        <v>26</v>
      </c>
      <c r="G426" s="47" t="n">
        <f aca="false">G427</f>
        <v>0</v>
      </c>
      <c r="H426" s="47" t="n">
        <f aca="false">H427</f>
        <v>0</v>
      </c>
      <c r="K426" s="147"/>
    </row>
    <row r="427" s="64" customFormat="true" ht="24.95" hidden="true" customHeight="true" outlineLevel="0" collapsed="false">
      <c r="A427" s="55"/>
      <c r="B427" s="19" t="n">
        <v>992</v>
      </c>
      <c r="C427" s="18" t="s">
        <v>240</v>
      </c>
      <c r="D427" s="18" t="s">
        <v>28</v>
      </c>
      <c r="E427" s="19" t="s">
        <v>428</v>
      </c>
      <c r="F427" s="18" t="s">
        <v>26</v>
      </c>
      <c r="G427" s="47" t="n">
        <f aca="false">G428</f>
        <v>0</v>
      </c>
      <c r="H427" s="47" t="n">
        <f aca="false">H428</f>
        <v>0</v>
      </c>
      <c r="K427" s="147"/>
    </row>
    <row r="428" s="64" customFormat="true" ht="24.95" hidden="true" customHeight="true" outlineLevel="0" collapsed="false">
      <c r="A428" s="55"/>
      <c r="B428" s="19" t="n">
        <v>992</v>
      </c>
      <c r="C428" s="18" t="s">
        <v>240</v>
      </c>
      <c r="D428" s="18" t="s">
        <v>28</v>
      </c>
      <c r="E428" s="19" t="s">
        <v>429</v>
      </c>
      <c r="F428" s="19" t="n">
        <v>200</v>
      </c>
      <c r="G428" s="47" t="n">
        <v>0</v>
      </c>
      <c r="H428" s="48" t="n">
        <v>0</v>
      </c>
      <c r="K428" s="147"/>
    </row>
    <row r="429" s="64" customFormat="true" ht="24.95" hidden="true" customHeight="true" outlineLevel="0" collapsed="false">
      <c r="A429" s="55"/>
      <c r="B429" s="46" t="s">
        <v>21</v>
      </c>
      <c r="C429" s="46" t="s">
        <v>240</v>
      </c>
      <c r="D429" s="46" t="s">
        <v>28</v>
      </c>
      <c r="E429" s="53" t="s">
        <v>151</v>
      </c>
      <c r="F429" s="19"/>
      <c r="G429" s="47"/>
      <c r="H429" s="48"/>
      <c r="K429" s="147"/>
    </row>
    <row r="430" s="64" customFormat="true" ht="24.95" hidden="true" customHeight="true" outlineLevel="0" collapsed="false">
      <c r="A430" s="55"/>
      <c r="B430" s="18" t="s">
        <v>21</v>
      </c>
      <c r="C430" s="18" t="s">
        <v>240</v>
      </c>
      <c r="D430" s="18" t="s">
        <v>28</v>
      </c>
      <c r="E430" s="19" t="s">
        <v>429</v>
      </c>
      <c r="F430" s="19"/>
      <c r="G430" s="47"/>
      <c r="H430" s="48"/>
      <c r="K430" s="147"/>
    </row>
    <row r="431" s="64" customFormat="true" ht="24.95" hidden="true" customHeight="true" outlineLevel="0" collapsed="false">
      <c r="A431" s="55"/>
      <c r="B431" s="18" t="s">
        <v>21</v>
      </c>
      <c r="C431" s="18" t="s">
        <v>240</v>
      </c>
      <c r="D431" s="18" t="s">
        <v>28</v>
      </c>
      <c r="E431" s="19" t="s">
        <v>429</v>
      </c>
      <c r="F431" s="19" t="n">
        <v>244</v>
      </c>
      <c r="G431" s="47"/>
      <c r="H431" s="48"/>
      <c r="K431" s="147"/>
    </row>
    <row r="432" s="64" customFormat="true" ht="24.95" hidden="true" customHeight="true" outlineLevel="0" collapsed="false">
      <c r="A432" s="159" t="s">
        <v>430</v>
      </c>
      <c r="B432" s="18" t="s">
        <v>21</v>
      </c>
      <c r="C432" s="18" t="s">
        <v>81</v>
      </c>
      <c r="D432" s="18" t="s">
        <v>23</v>
      </c>
      <c r="E432" s="18" t="s">
        <v>431</v>
      </c>
      <c r="F432" s="18" t="s">
        <v>26</v>
      </c>
      <c r="G432" s="47"/>
      <c r="H432" s="48"/>
      <c r="K432" s="147"/>
    </row>
    <row r="433" s="64" customFormat="true" ht="24.95" hidden="true" customHeight="true" outlineLevel="0" collapsed="false">
      <c r="A433" s="159" t="s">
        <v>432</v>
      </c>
      <c r="B433" s="18" t="s">
        <v>21</v>
      </c>
      <c r="C433" s="18" t="s">
        <v>81</v>
      </c>
      <c r="D433" s="18" t="s">
        <v>23</v>
      </c>
      <c r="E433" s="18" t="s">
        <v>433</v>
      </c>
      <c r="F433" s="18" t="s">
        <v>26</v>
      </c>
      <c r="G433" s="47"/>
      <c r="H433" s="48"/>
      <c r="K433" s="147"/>
    </row>
    <row r="434" s="64" customFormat="true" ht="24.95" hidden="true" customHeight="true" outlineLevel="0" collapsed="false">
      <c r="A434" s="159" t="s">
        <v>50</v>
      </c>
      <c r="B434" s="18" t="s">
        <v>21</v>
      </c>
      <c r="C434" s="18" t="s">
        <v>81</v>
      </c>
      <c r="D434" s="18" t="s">
        <v>23</v>
      </c>
      <c r="E434" s="18" t="s">
        <v>433</v>
      </c>
      <c r="F434" s="19" t="n">
        <v>200</v>
      </c>
      <c r="G434" s="47"/>
      <c r="H434" s="48"/>
      <c r="K434" s="147"/>
    </row>
    <row r="435" s="64" customFormat="true" ht="24.95" hidden="false" customHeight="true" outlineLevel="0" collapsed="false">
      <c r="A435" s="160" t="s">
        <v>434</v>
      </c>
      <c r="B435" s="161" t="n">
        <v>992</v>
      </c>
      <c r="C435" s="161" t="n">
        <v>13</v>
      </c>
      <c r="D435" s="162" t="s">
        <v>24</v>
      </c>
      <c r="E435" s="26" t="s">
        <v>25</v>
      </c>
      <c r="F435" s="88" t="s">
        <v>26</v>
      </c>
      <c r="G435" s="163" t="n">
        <f aca="false">G437</f>
        <v>2400</v>
      </c>
      <c r="H435" s="87" t="n">
        <f aca="false">H437</f>
        <v>0</v>
      </c>
      <c r="K435" s="147"/>
    </row>
    <row r="436" s="64" customFormat="true" ht="35.25" hidden="false" customHeight="true" outlineLevel="0" collapsed="false">
      <c r="A436" s="164" t="s">
        <v>435</v>
      </c>
      <c r="B436" s="30" t="s">
        <v>21</v>
      </c>
      <c r="C436" s="30" t="s">
        <v>88</v>
      </c>
      <c r="D436" s="30" t="s">
        <v>23</v>
      </c>
      <c r="E436" s="31" t="s">
        <v>25</v>
      </c>
      <c r="F436" s="30" t="s">
        <v>26</v>
      </c>
      <c r="G436" s="165" t="n">
        <f aca="false">G437</f>
        <v>2400</v>
      </c>
      <c r="H436" s="165" t="n">
        <f aca="false">H437</f>
        <v>0</v>
      </c>
      <c r="K436" s="147"/>
    </row>
    <row r="437" s="64" customFormat="true" ht="24.95" hidden="false" customHeight="true" outlineLevel="0" collapsed="false">
      <c r="A437" s="166" t="s">
        <v>436</v>
      </c>
      <c r="B437" s="66" t="s">
        <v>21</v>
      </c>
      <c r="C437" s="66" t="s">
        <v>88</v>
      </c>
      <c r="D437" s="66" t="s">
        <v>23</v>
      </c>
      <c r="E437" s="36" t="s">
        <v>437</v>
      </c>
      <c r="F437" s="66" t="s">
        <v>26</v>
      </c>
      <c r="G437" s="67" t="n">
        <f aca="false">G439</f>
        <v>2400</v>
      </c>
      <c r="H437" s="72" t="n">
        <f aca="false">H439</f>
        <v>0</v>
      </c>
      <c r="K437" s="147"/>
    </row>
    <row r="438" s="64" customFormat="true" ht="48.75" hidden="false" customHeight="true" outlineLevel="0" collapsed="false">
      <c r="A438" s="39" t="s">
        <v>438</v>
      </c>
      <c r="B438" s="18" t="s">
        <v>21</v>
      </c>
      <c r="C438" s="18" t="s">
        <v>88</v>
      </c>
      <c r="D438" s="18" t="s">
        <v>23</v>
      </c>
      <c r="E438" s="19" t="s">
        <v>439</v>
      </c>
      <c r="F438" s="18" t="s">
        <v>26</v>
      </c>
      <c r="G438" s="47" t="n">
        <f aca="false">G439</f>
        <v>2400</v>
      </c>
      <c r="H438" s="47" t="n">
        <f aca="false">H439</f>
        <v>0</v>
      </c>
      <c r="K438" s="147"/>
    </row>
    <row r="439" s="64" customFormat="true" ht="24.95" hidden="false" customHeight="true" outlineLevel="0" collapsed="false">
      <c r="A439" s="167" t="s">
        <v>440</v>
      </c>
      <c r="B439" s="18" t="s">
        <v>21</v>
      </c>
      <c r="C439" s="18" t="s">
        <v>88</v>
      </c>
      <c r="D439" s="18" t="s">
        <v>23</v>
      </c>
      <c r="E439" s="19" t="s">
        <v>441</v>
      </c>
      <c r="F439" s="19" t="n">
        <v>700</v>
      </c>
      <c r="G439" s="47" t="n">
        <v>2400</v>
      </c>
      <c r="H439" s="48" t="n">
        <f aca="false">H440</f>
        <v>0</v>
      </c>
      <c r="K439" s="147"/>
    </row>
    <row r="440" s="64" customFormat="true" ht="24.95" hidden="true" customHeight="true" outlineLevel="0" collapsed="false">
      <c r="A440" s="43" t="s">
        <v>442</v>
      </c>
      <c r="B440" s="18" t="s">
        <v>21</v>
      </c>
      <c r="C440" s="18" t="s">
        <v>88</v>
      </c>
      <c r="D440" s="18" t="s">
        <v>23</v>
      </c>
      <c r="E440" s="19" t="s">
        <v>441</v>
      </c>
      <c r="F440" s="19" t="n">
        <v>730</v>
      </c>
      <c r="G440" s="47"/>
      <c r="H440" s="48" t="n">
        <f aca="false">G440</f>
        <v>0</v>
      </c>
      <c r="K440" s="147"/>
    </row>
    <row r="441" customFormat="false" ht="24.95" hidden="false" customHeight="true" outlineLevel="0" collapsed="false">
      <c r="A441" s="168" t="s">
        <v>443</v>
      </c>
      <c r="B441" s="169"/>
      <c r="C441" s="169"/>
      <c r="D441" s="169"/>
      <c r="E441" s="169"/>
      <c r="F441" s="169"/>
      <c r="G441" s="170" t="n">
        <f aca="false">G21+G145+G153+G189+G224+G314+G328+G393+G403+G435</f>
        <v>82932156</v>
      </c>
      <c r="H441" s="170" t="e">
        <f aca="false">H21+H145+H153+H189+H224+H314+H328+H393+H403+H413+H435</f>
        <v>#REF!</v>
      </c>
      <c r="K441" s="130"/>
      <c r="N441" s="64"/>
    </row>
    <row r="442" customFormat="false" ht="24.95" hidden="false" customHeight="true" outlineLevel="0" collapsed="false">
      <c r="A442" s="171" t="s">
        <v>444</v>
      </c>
      <c r="B442" s="171"/>
      <c r="C442" s="171"/>
      <c r="D442" s="171"/>
      <c r="E442" s="171"/>
      <c r="F442" s="171"/>
      <c r="G442" s="171"/>
      <c r="H442" s="171"/>
      <c r="K442" s="130"/>
      <c r="N442" s="64"/>
    </row>
    <row r="443" customFormat="false" ht="24.95" hidden="true" customHeight="true" outlineLevel="0" collapsed="false">
      <c r="A443" s="172"/>
      <c r="B443" s="173"/>
      <c r="C443" s="173"/>
      <c r="D443" s="173"/>
      <c r="E443" s="173"/>
      <c r="F443" s="173"/>
      <c r="G443" s="174"/>
      <c r="H443" s="174"/>
      <c r="K443" s="130"/>
      <c r="N443" s="64"/>
    </row>
    <row r="444" customFormat="false" ht="24.95" hidden="false" customHeight="true" outlineLevel="0" collapsed="false">
      <c r="A444" s="175" t="s">
        <v>445</v>
      </c>
      <c r="B444" s="173"/>
      <c r="C444" s="173"/>
      <c r="D444" s="173"/>
      <c r="E444" s="173"/>
      <c r="F444" s="173"/>
      <c r="G444" s="176" t="n">
        <f aca="false">G445+G446</f>
        <v>-80000</v>
      </c>
      <c r="H444" s="176" t="n">
        <f aca="false">H445</f>
        <v>-80000</v>
      </c>
      <c r="K444" s="130"/>
      <c r="N444" s="64"/>
    </row>
    <row r="445" customFormat="false" ht="33" hidden="false" customHeight="true" outlineLevel="0" collapsed="false">
      <c r="A445" s="120" t="s">
        <v>446</v>
      </c>
      <c r="B445" s="177" t="n">
        <v>992</v>
      </c>
      <c r="C445" s="178" t="s">
        <v>23</v>
      </c>
      <c r="D445" s="178" t="s">
        <v>28</v>
      </c>
      <c r="E445" s="177" t="s">
        <v>447</v>
      </c>
      <c r="F445" s="177" t="n">
        <v>810</v>
      </c>
      <c r="G445" s="95" t="n">
        <v>-80000</v>
      </c>
      <c r="H445" s="95" t="n">
        <f aca="false">G445</f>
        <v>-80000</v>
      </c>
      <c r="K445" s="130"/>
      <c r="N445" s="64"/>
    </row>
    <row r="446" customFormat="false" ht="40.5" hidden="true" customHeight="true" outlineLevel="0" collapsed="false">
      <c r="A446" s="120" t="s">
        <v>448</v>
      </c>
      <c r="B446" s="177" t="n">
        <v>992</v>
      </c>
      <c r="C446" s="178" t="s">
        <v>23</v>
      </c>
      <c r="D446" s="178" t="s">
        <v>41</v>
      </c>
      <c r="E446" s="177" t="s">
        <v>449</v>
      </c>
      <c r="F446" s="177" t="n">
        <v>710</v>
      </c>
      <c r="G446" s="95"/>
      <c r="H446" s="95"/>
      <c r="K446" s="130"/>
      <c r="N446" s="64"/>
    </row>
    <row r="447" customFormat="false" ht="32.25" hidden="false" customHeight="true" outlineLevel="0" collapsed="false">
      <c r="A447" s="179" t="s">
        <v>450</v>
      </c>
      <c r="B447" s="179"/>
      <c r="C447" s="179"/>
      <c r="D447" s="179"/>
      <c r="E447" s="179"/>
      <c r="F447" s="179"/>
      <c r="G447" s="176" t="n">
        <f aca="false">G444</f>
        <v>-80000</v>
      </c>
      <c r="H447" s="176" t="n">
        <f aca="false">H445</f>
        <v>-80000</v>
      </c>
      <c r="K447" s="130"/>
      <c r="N447" s="64"/>
    </row>
    <row r="448" customFormat="false" ht="24.95" hidden="false" customHeight="true" outlineLevel="0" collapsed="false">
      <c r="A448" s="180" t="s">
        <v>451</v>
      </c>
      <c r="B448" s="180"/>
      <c r="C448" s="180"/>
      <c r="D448" s="180"/>
      <c r="E448" s="180"/>
      <c r="F448" s="180"/>
      <c r="G448" s="176" t="n">
        <f aca="false">G441+G447</f>
        <v>82852156</v>
      </c>
      <c r="H448" s="176" t="e">
        <f aca="false">H441+H447</f>
        <v>#REF!</v>
      </c>
      <c r="K448" s="130"/>
      <c r="N448" s="64"/>
    </row>
    <row r="449" customFormat="false" ht="30" hidden="false" customHeight="true" outlineLevel="0" collapsed="false">
      <c r="A449" s="15" t="s">
        <v>452</v>
      </c>
      <c r="B449" s="181"/>
      <c r="C449" s="181"/>
      <c r="D449" s="181"/>
      <c r="E449" s="181"/>
      <c r="F449" s="181"/>
      <c r="G449" s="181" t="s">
        <v>453</v>
      </c>
      <c r="H449" s="15" t="s">
        <v>453</v>
      </c>
      <c r="K449" s="130"/>
    </row>
    <row r="450" customFormat="false" ht="14.25" hidden="false" customHeight="true" outlineLevel="0" collapsed="false">
      <c r="B450" s="181"/>
      <c r="C450" s="181"/>
      <c r="D450" s="181"/>
      <c r="E450" s="182"/>
      <c r="F450" s="182"/>
      <c r="G450" s="182"/>
      <c r="H450" s="182"/>
      <c r="K450" s="130"/>
    </row>
    <row r="451" customFormat="false" ht="39" hidden="false" customHeight="true" outlineLevel="0" collapsed="false">
      <c r="B451" s="183"/>
      <c r="C451" s="183"/>
      <c r="D451" s="183"/>
      <c r="E451" s="183"/>
      <c r="F451" s="183"/>
      <c r="G451" s="183"/>
    </row>
    <row r="452" customFormat="false" ht="15.75" hidden="false" customHeight="false" outlineLevel="0" collapsed="false">
      <c r="B452" s="183"/>
      <c r="C452" s="183"/>
      <c r="D452" s="183"/>
      <c r="E452" s="183"/>
      <c r="F452" s="183"/>
      <c r="G452" s="183"/>
    </row>
    <row r="453" customFormat="false" ht="15.75" hidden="false" customHeight="false" outlineLevel="0" collapsed="false">
      <c r="B453" s="183"/>
      <c r="C453" s="183"/>
      <c r="D453" s="183"/>
      <c r="E453" s="183"/>
      <c r="F453" s="183"/>
      <c r="G453" s="183"/>
    </row>
    <row r="454" customFormat="false" ht="15.75" hidden="false" customHeight="false" outlineLevel="0" collapsed="false">
      <c r="B454" s="183"/>
      <c r="C454" s="183"/>
      <c r="D454" s="183"/>
      <c r="E454" s="183"/>
      <c r="F454" s="183"/>
      <c r="G454" s="183"/>
    </row>
    <row r="455" customFormat="false" ht="15.75" hidden="false" customHeight="false" outlineLevel="0" collapsed="false">
      <c r="B455" s="183"/>
      <c r="C455" s="183"/>
      <c r="D455" s="183"/>
      <c r="E455" s="183"/>
      <c r="F455" s="183"/>
      <c r="G455" s="183"/>
    </row>
    <row r="456" customFormat="false" ht="15.75" hidden="false" customHeight="false" outlineLevel="0" collapsed="false">
      <c r="B456" s="183"/>
      <c r="C456" s="183"/>
      <c r="D456" s="183"/>
      <c r="E456" s="183"/>
      <c r="F456" s="183"/>
      <c r="G456" s="183"/>
    </row>
    <row r="457" customFormat="false" ht="15.75" hidden="false" customHeight="false" outlineLevel="0" collapsed="false">
      <c r="B457" s="183"/>
      <c r="C457" s="183"/>
      <c r="D457" s="183"/>
      <c r="E457" s="183"/>
      <c r="F457" s="183"/>
      <c r="G457" s="183"/>
    </row>
    <row r="458" customFormat="false" ht="15.75" hidden="false" customHeight="false" outlineLevel="0" collapsed="false">
      <c r="B458" s="183"/>
      <c r="C458" s="183"/>
      <c r="D458" s="183"/>
      <c r="E458" s="183"/>
      <c r="F458" s="183"/>
      <c r="G458" s="183"/>
    </row>
    <row r="459" customFormat="false" ht="15.75" hidden="false" customHeight="false" outlineLevel="0" collapsed="false">
      <c r="B459" s="183"/>
      <c r="C459" s="183"/>
      <c r="D459" s="183"/>
      <c r="E459" s="183"/>
      <c r="F459" s="183"/>
      <c r="G459" s="183"/>
    </row>
    <row r="460" customFormat="false" ht="15.75" hidden="false" customHeight="false" outlineLevel="0" collapsed="false">
      <c r="B460" s="183"/>
      <c r="C460" s="183"/>
      <c r="D460" s="183"/>
      <c r="E460" s="183"/>
      <c r="F460" s="183"/>
      <c r="G460" s="183"/>
    </row>
    <row r="461" customFormat="false" ht="15.75" hidden="false" customHeight="false" outlineLevel="0" collapsed="false">
      <c r="B461" s="183"/>
      <c r="C461" s="183"/>
      <c r="D461" s="183"/>
      <c r="E461" s="183"/>
      <c r="F461" s="183"/>
      <c r="G461" s="183"/>
    </row>
    <row r="462" customFormat="false" ht="15.75" hidden="false" customHeight="false" outlineLevel="0" collapsed="false">
      <c r="B462" s="183"/>
      <c r="C462" s="183"/>
      <c r="D462" s="183"/>
      <c r="E462" s="183"/>
      <c r="F462" s="183"/>
      <c r="G462" s="183"/>
    </row>
    <row r="463" customFormat="false" ht="15.75" hidden="false" customHeight="false" outlineLevel="0" collapsed="false">
      <c r="B463" s="183"/>
      <c r="C463" s="183"/>
      <c r="D463" s="183"/>
      <c r="E463" s="183"/>
      <c r="F463" s="183"/>
      <c r="G463" s="183"/>
    </row>
  </sheetData>
  <mergeCells count="26">
    <mergeCell ref="C1:H1"/>
    <mergeCell ref="C2:H2"/>
    <mergeCell ref="C3:H3"/>
    <mergeCell ref="C4:H4"/>
    <mergeCell ref="B5:H5"/>
    <mergeCell ref="C7:H7"/>
    <mergeCell ref="C8:H8"/>
    <mergeCell ref="B9:H9"/>
    <mergeCell ref="D10:H10"/>
    <mergeCell ref="D11:H11"/>
    <mergeCell ref="D12:H12"/>
    <mergeCell ref="A13:H13"/>
    <mergeCell ref="A14:G14"/>
    <mergeCell ref="E16:H16"/>
    <mergeCell ref="A17:A18"/>
    <mergeCell ref="B17:B18"/>
    <mergeCell ref="C17:C18"/>
    <mergeCell ref="D17:D18"/>
    <mergeCell ref="E17:E18"/>
    <mergeCell ref="F17:F18"/>
    <mergeCell ref="G17:H18"/>
    <mergeCell ref="A19:H19"/>
    <mergeCell ref="A442:H442"/>
    <mergeCell ref="A447:F447"/>
    <mergeCell ref="A448:F448"/>
    <mergeCell ref="E450:H450"/>
  </mergeCells>
  <printOptions headings="false" gridLines="false" gridLinesSet="true" horizontalCentered="false" verticalCentered="false"/>
  <pageMargins left="0.669444444444445" right="0.39375" top="0.39375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15:19:41Z</dcterms:created>
  <dc:creator/>
  <dc:description/>
  <dc:language>en-US</dc:language>
  <cp:lastModifiedBy>Budget</cp:lastModifiedBy>
  <cp:lastPrinted>2024-07-18T06:09:56Z</cp:lastPrinted>
  <dcterms:modified xsi:type="dcterms:W3CDTF">2024-09-16T05:28:20Z</dcterms:modified>
  <cp:revision>0</cp:revision>
  <dc:subject/>
  <dc:title/>
</cp:coreProperties>
</file>